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міст" sheetId="1" state="visible" r:id="rId2"/>
    <sheet name="олімп. види" sheetId="2" state="visible" r:id="rId3"/>
    <sheet name="неолімп. види" sheetId="3" state="visible" r:id="rId4"/>
    <sheet name="масові, ветерани" sheetId="4" state="visible" r:id="rId5"/>
    <sheet name="титульна" sheetId="5" state="visible" r:id="rId6"/>
  </sheets>
  <definedNames>
    <definedName function="false" hidden="false" localSheetId="0" name="_xlnm.Print_Area" vbProcedure="false">зміст!$A$1:$G$43</definedName>
    <definedName function="false" hidden="false" localSheetId="3" name="_xlnm.Print_Area" vbProcedure="false">'масові, ветерани'!$A$1:$J$97</definedName>
    <definedName function="false" hidden="false" localSheetId="3" name="_xlnm.Print_Titles" vbProcedure="false">'масові, ветерани'!$5:$6</definedName>
    <definedName function="false" hidden="true" localSheetId="3" name="_xlnm._FilterDatabase" vbProcedure="false">'масові, ветерани'!$D$1:$D$256</definedName>
    <definedName function="false" hidden="false" localSheetId="2" name="_xlnm.Print_Area" vbProcedure="false">'неолімп. види'!$A$1:$J$434</definedName>
    <definedName function="false" hidden="false" localSheetId="2" name="_xlnm.Print_Titles" vbProcedure="false">'неолімп. види'!$5:$6</definedName>
    <definedName function="false" hidden="true" localSheetId="2" name="_xlnm._FilterDatabase" vbProcedure="false">'неолімп. види'!$D$1:$D$437</definedName>
    <definedName function="false" hidden="false" localSheetId="1" name="_xlnm.Print_Area" vbProcedure="false">'олімп. види'!$A$1:$J$691</definedName>
    <definedName function="false" hidden="false" localSheetId="1" name="_xlnm.Print_Titles" vbProcedure="false">'олімп. види'!$5:$6</definedName>
    <definedName function="false" hidden="true" localSheetId="1" name="_xlnm._FilterDatabase" vbProcedure="false">'олімп. види'!$D$1:$D$691</definedName>
    <definedName function="false" hidden="false" localSheetId="4" name="_xlnm.Print_Area" vbProcedure="false">титульна!$A$1:$N$16</definedName>
    <definedName function="false" hidden="false" localSheetId="1" name="Запрос_бейсбол" vbProcedure="false">#REF!</definedName>
    <definedName function="false" hidden="false" localSheetId="1" name="Запрос_бобслей" vbProcedure="false">#REF!</definedName>
    <definedName function="false" hidden="false" localSheetId="1" name="Запрос_велоспорт_ВМХ" vbProcedure="false">#REF!</definedName>
    <definedName function="false" hidden="false" localSheetId="1" name="Запрос_велоспорт_маунтенбайк" vbProcedure="false">#REF!</definedName>
    <definedName function="false" hidden="false" localSheetId="1" name="Запрос_велоспорт_трек" vbProcedure="false">#REF!</definedName>
    <definedName function="false" hidden="false" localSheetId="1" name="Запрос_велоспорт_шосе" vbProcedure="false">#REF!</definedName>
    <definedName function="false" hidden="false" localSheetId="1" name="Запрос_веслування_на_байдарках_і_каноє" vbProcedure="false">#REF!</definedName>
    <definedName function="false" hidden="false" localSheetId="1" name="Запрос_водне_поло___жін_" vbProcedure="false">#REF!</definedName>
    <definedName function="false" hidden="false" localSheetId="1" name="Запрос_водне_поло___чол_" vbProcedure="false">#REF!</definedName>
    <definedName function="false" hidden="false" localSheetId="1" name="Запрос_волейбол___жін_" vbProcedure="false">#REF!</definedName>
    <definedName function="false" hidden="false" localSheetId="1" name="Запрос_волейбол___чол_" vbProcedure="false">#REF!</definedName>
    <definedName function="false" hidden="false" localSheetId="1" name="Запрос_гірськолижний_спорт" vbProcedure="false">#REF!</definedName>
    <definedName function="false" hidden="false" localSheetId="1" name="Запрос_гандбол___жін_" vbProcedure="false">#REF!</definedName>
    <definedName function="false" hidden="false" localSheetId="1" name="Запрос_гандбол___чол_" vbProcedure="false">#REF!</definedName>
    <definedName function="false" hidden="false" localSheetId="1" name="Запрос_ковзанярський_спорт" vbProcedure="false">#REF!</definedName>
    <definedName function="false" hidden="false" localSheetId="1" name="Запрос_лижний_спорт___біатлон" vbProcedure="false">#REF!</definedName>
    <definedName function="false" hidden="false" localSheetId="1" name="Запрос_лижний_спорт___гонки" vbProcedure="false">#REF!</definedName>
    <definedName function="false" hidden="false" localSheetId="1" name="Запрос_лижний_спорт___двоборство" vbProcedure="false">#REF!</definedName>
    <definedName function="false" hidden="false" localSheetId="1" name="Запрос_санний_спорт" vbProcedure="false">#REF!</definedName>
    <definedName function="false" hidden="false" localSheetId="1" name="Запрос_сноуборд" vbProcedure="false">#REF!</definedName>
    <definedName function="false" hidden="false" localSheetId="1" name="Запрос_стрибки_з_трампліна" vbProcedure="false">#REF!</definedName>
    <definedName function="false" hidden="false" localSheetId="1" name="Запрос_хокей_на_траві___жін_" vbProcedure="false">#REF!</definedName>
    <definedName function="false" hidden="false" localSheetId="1" name="Запрос_хокей_на_траві___чол_" vbProcedure="false">#REF!</definedName>
    <definedName function="false" hidden="false" localSheetId="2" name="Запрос_бейсбол" vbProcedure="false">#REF!</definedName>
    <definedName function="false" hidden="false" localSheetId="2" name="Запрос_бобслей" vbProcedure="false">#REF!</definedName>
    <definedName function="false" hidden="false" localSheetId="2" name="Запрос_велоспорт_ВМХ" vbProcedure="false">#REF!</definedName>
    <definedName function="false" hidden="false" localSheetId="2" name="Запрос_велоспорт_маунтенбайк" vbProcedure="false">#REF!</definedName>
    <definedName function="false" hidden="false" localSheetId="2" name="Запрос_велоспорт_трек" vbProcedure="false">#REF!</definedName>
    <definedName function="false" hidden="false" localSheetId="2" name="Запрос_велоспорт_шосе" vbProcedure="false">#REF!</definedName>
    <definedName function="false" hidden="false" localSheetId="2" name="Запрос_веслування_на_байдарках_і_каноє" vbProcedure="false">#REF!</definedName>
    <definedName function="false" hidden="false" localSheetId="2" name="Запрос_водне_поло___жін_" vbProcedure="false">#REF!</definedName>
    <definedName function="false" hidden="false" localSheetId="2" name="Запрос_водне_поло___чол_" vbProcedure="false">#REF!</definedName>
    <definedName function="false" hidden="false" localSheetId="2" name="Запрос_волейбол___жін_" vbProcedure="false">#REF!</definedName>
    <definedName function="false" hidden="false" localSheetId="2" name="Запрос_волейбол___чол_" vbProcedure="false">#REF!</definedName>
    <definedName function="false" hidden="false" localSheetId="2" name="Запрос_гірськолижний_спорт" vbProcedure="false">#REF!</definedName>
    <definedName function="false" hidden="false" localSheetId="2" name="Запрос_гандбол___жін_" vbProcedure="false">#REF!</definedName>
    <definedName function="false" hidden="false" localSheetId="2" name="Запрос_гандбол___чол_" vbProcedure="false">#REF!</definedName>
    <definedName function="false" hidden="false" localSheetId="2" name="Запрос_ковзанярський_спорт" vbProcedure="false">#REF!</definedName>
    <definedName function="false" hidden="false" localSheetId="2" name="Запрос_лижний_спорт___біатлон" vbProcedure="false">#REF!</definedName>
    <definedName function="false" hidden="false" localSheetId="2" name="Запрос_лижний_спорт___гонки" vbProcedure="false">#REF!</definedName>
    <definedName function="false" hidden="false" localSheetId="2" name="Запрос_лижний_спорт___двоборство" vbProcedure="false">#REF!</definedName>
    <definedName function="false" hidden="false" localSheetId="2" name="Запрос_санний_спорт" vbProcedure="false">#REF!</definedName>
    <definedName function="false" hidden="false" localSheetId="2" name="Запрос_сноуборд" vbProcedure="false">#REF!</definedName>
    <definedName function="false" hidden="false" localSheetId="2" name="Запрос_стрибки_з_трампліна" vbProcedure="false">#REF!</definedName>
    <definedName function="false" hidden="false" localSheetId="2" name="Запрос_хокей_на_траві___жін_" vbProcedure="false">#REF!</definedName>
    <definedName function="false" hidden="false" localSheetId="2" name="Запрос_хокей_на_траві___чол_" vbProcedure="false">#REF!</definedName>
    <definedName function="false" hidden="false" localSheetId="3" name="Запрос_баскетбол___жін_" vbProcedure="false">#REF!</definedName>
    <definedName function="false" hidden="false" localSheetId="3" name="Запрос_баскетбол___чол_" vbProcedure="false">#REF!</definedName>
    <definedName function="false" hidden="false" localSheetId="3" name="Запрос_бейсбол" vbProcedure="false">#REF!</definedName>
    <definedName function="false" hidden="false" localSheetId="3" name="Запрос_бобслей" vbProcedure="false">#REF!</definedName>
    <definedName function="false" hidden="false" localSheetId="3" name="Запрос_бокс" vbProcedure="false">#REF!</definedName>
    <definedName function="false" hidden="false" localSheetId="3" name="Запрос_боротьба_вільна" vbProcedure="false">#REF!</definedName>
    <definedName function="false" hidden="false" localSheetId="3" name="Запрос_боротьба_греко_римська" vbProcedure="false">#REF!</definedName>
    <definedName function="false" hidden="false" localSheetId="3" name="Запрос_вітрильний_спорт" vbProcedure="false">#REF!</definedName>
    <definedName function="false" hidden="false" localSheetId="3" name="Запрос_важка_атлетика" vbProcedure="false">#REF!</definedName>
    <definedName function="false" hidden="false" localSheetId="3" name="Запрос_велоспорт_ВМХ" vbProcedure="false">#REF!</definedName>
    <definedName function="false" hidden="false" localSheetId="3" name="Запрос_велоспорт_маунтенбайк" vbProcedure="false">#REF!</definedName>
    <definedName function="false" hidden="false" localSheetId="3" name="Запрос_велоспорт_трек" vbProcedure="false">#REF!</definedName>
    <definedName function="false" hidden="false" localSheetId="3" name="Запрос_велоспорт_шосе" vbProcedure="false">#REF!</definedName>
    <definedName function="false" hidden="false" localSheetId="3" name="Запрос_веслувальний_слалом" vbProcedure="false">#REF!</definedName>
    <definedName function="false" hidden="false" localSheetId="3" name="Запрос_веслування_академічне" vbProcedure="false">#REF!</definedName>
    <definedName function="false" hidden="false" localSheetId="3" name="Запрос_веслування_на_байдарках_і_каноє" vbProcedure="false">#REF!</definedName>
    <definedName function="false" hidden="false" localSheetId="3" name="Запрос_водне_поло___жін_" vbProcedure="false">#REF!</definedName>
    <definedName function="false" hidden="false" localSheetId="3" name="Запрос_водне_поло___чол_" vbProcedure="false">#REF!</definedName>
    <definedName function="false" hidden="false" localSheetId="3" name="Запрос_волейбол___жін_" vbProcedure="false">#REF!</definedName>
    <definedName function="false" hidden="false" localSheetId="3" name="Запрос_волейбол___чол_" vbProcedure="false">#REF!</definedName>
    <definedName function="false" hidden="false" localSheetId="3" name="Запрос_волейбол_пляжний" vbProcedure="false">#REF!</definedName>
    <definedName function="false" hidden="false" localSheetId="3" name="Запрос_гімнастика_спортивна" vbProcedure="false">#REF!</definedName>
    <definedName function="false" hidden="false" localSheetId="3" name="Запрос_гімнастика_художня" vbProcedure="false">#REF!</definedName>
    <definedName function="false" hidden="false" localSheetId="3" name="Запрос_гірськолижний_спорт" vbProcedure="false">#REF!</definedName>
    <definedName function="false" hidden="false" localSheetId="3" name="Запрос_гандбол___жін_" vbProcedure="false">#REF!</definedName>
    <definedName function="false" hidden="false" localSheetId="3" name="Запрос_гандбол___чол_" vbProcedure="false">#REF!</definedName>
    <definedName function="false" hidden="false" localSheetId="3" name="Запрос_дзюдо" vbProcedure="false">#REF!</definedName>
    <definedName function="false" hidden="false" localSheetId="3" name="Запрос_кінний_спорт" vbProcedure="false">#REF!</definedName>
    <definedName function="false" hidden="false" localSheetId="3" name="Запрос_ковзанярський_спорт" vbProcedure="false">#REF!</definedName>
    <definedName function="false" hidden="false" localSheetId="3" name="Запрос_легка_атлетика" vbProcedure="false">#REF!</definedName>
    <definedName function="false" hidden="false" localSheetId="3" name="Запрос_лижний_спорт___біатлон" vbProcedure="false">#REF!</definedName>
    <definedName function="false" hidden="false" localSheetId="3" name="Запрос_лижний_спорт___гонки" vbProcedure="false">#REF!</definedName>
    <definedName function="false" hidden="false" localSheetId="3" name="Запрос_лижний_спорт___двоборство" vbProcedure="false">#REF!</definedName>
    <definedName function="false" hidden="false" localSheetId="3" name="Запрос_плавання" vbProcedure="false">#REF!</definedName>
    <definedName function="false" hidden="false" localSheetId="3" name="Запрос_плавання_синхронне" vbProcedure="false">#REF!</definedName>
    <definedName function="false" hidden="false" localSheetId="3" name="Запрос_санний_спорт" vbProcedure="false">#REF!</definedName>
    <definedName function="false" hidden="false" localSheetId="3" name="Запрос_сноуборд" vbProcedure="false">#REF!</definedName>
    <definedName function="false" hidden="false" localSheetId="3" name="Запрос_стрільба_із_лука" vbProcedure="false">#REF!</definedName>
    <definedName function="false" hidden="false" localSheetId="3" name="Запрос_стрільба_кульова" vbProcedure="false">#REF!</definedName>
    <definedName function="false" hidden="false" localSheetId="3" name="Запрос_стрільба_стендова" vbProcedure="false">#REF!</definedName>
    <definedName function="false" hidden="false" localSheetId="3" name="Запрос_стрибки_з_трампліна" vbProcedure="false">#REF!</definedName>
    <definedName function="false" hidden="false" localSheetId="3" name="Запрос_стрибки_на_батуті" vbProcedure="false">#REF!</definedName>
    <definedName function="false" hidden="false" localSheetId="3" name="Запрос_стрибки_у_воду" vbProcedure="false">#REF!</definedName>
    <definedName function="false" hidden="false" localSheetId="3" name="Запрос_сучасне_п_ятиборство" vbProcedure="false">#REF!</definedName>
    <definedName function="false" hidden="false" localSheetId="3" name="Запрос_теніс" vbProcedure="false">#REF!</definedName>
    <definedName function="false" hidden="false" localSheetId="3" name="Запрос_теніс_настільний" vbProcedure="false">#REF!</definedName>
    <definedName function="false" hidden="false" localSheetId="3" name="Запрос_триатлон" vbProcedure="false">#REF!</definedName>
    <definedName function="false" hidden="false" localSheetId="3" name="Запрос_тхеквондо___ВТФ" vbProcedure="false">#REF!</definedName>
    <definedName function="false" hidden="false" localSheetId="3" name="Запрос_фігурне_катання" vbProcedure="false">#REF!</definedName>
    <definedName function="false" hidden="false" localSheetId="3" name="Запрос_фехтування" vbProcedure="false">#REF!</definedName>
    <definedName function="false" hidden="false" localSheetId="3" name="Запрос_фрістайл" vbProcedure="false">#REF!</definedName>
    <definedName function="false" hidden="false" localSheetId="3" name="Запрос_футбол" vbProcedure="false">#REF!</definedName>
    <definedName function="false" hidden="false" localSheetId="3" name="Запрос_хокей_з_шайбою" vbProcedure="false">#REF!</definedName>
    <definedName function="false" hidden="false" localSheetId="3" name="Запрос_хокей_на_траві___жін_" vbProcedure="false">#REF!</definedName>
    <definedName function="false" hidden="false" localSheetId="3" name="Запрос_хокей_на_траві___чол_" vbProcedure="false">#REF!</definedName>
    <definedName function="false" hidden="false" localSheetId="3" name="Запрос_шорт_тре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1" uniqueCount="2067">
  <si>
    <t xml:space="preserve">Календарний план спортивних заходів </t>
  </si>
  <si>
    <t xml:space="preserve">Чернігівської області на 2021 рік</t>
  </si>
  <si>
    <t xml:space="preserve">Зміст </t>
  </si>
  <si>
    <t xml:space="preserve">Олімпійські види спорту</t>
  </si>
  <si>
    <t xml:space="preserve">Неолімпійські види спорту</t>
  </si>
  <si>
    <r>
      <rPr>
        <sz val="12"/>
        <rFont val="Arial"/>
        <family val="2"/>
        <charset val="204"/>
      </rPr>
      <t xml:space="preserve">1.</t>
    </r>
    <r>
      <rPr>
        <sz val="7"/>
        <rFont val="Times New Roman"/>
        <family val="1"/>
        <charset val="204"/>
      </rPr>
      <t xml:space="preserve">            </t>
    </r>
    <r>
      <rPr>
        <sz val="12"/>
        <rFont val="Arial"/>
        <family val="2"/>
        <charset val="204"/>
      </rPr>
      <t xml:space="preserve"> </t>
    </r>
  </si>
  <si>
    <t xml:space="preserve">баскетбол - чол.</t>
  </si>
  <si>
    <t xml:space="preserve">авіамодельний спорт</t>
  </si>
  <si>
    <r>
      <rPr>
        <sz val="12"/>
        <rFont val="Arial"/>
        <family val="2"/>
        <charset val="204"/>
      </rPr>
      <t xml:space="preserve">2.</t>
    </r>
    <r>
      <rPr>
        <sz val="7"/>
        <rFont val="Times New Roman"/>
        <family val="1"/>
        <charset val="204"/>
      </rPr>
      <t xml:space="preserve">            </t>
    </r>
    <r>
      <rPr>
        <sz val="12"/>
        <rFont val="Arial"/>
        <family val="2"/>
        <charset val="204"/>
      </rPr>
      <t xml:space="preserve"> </t>
    </r>
  </si>
  <si>
    <t xml:space="preserve">бокс</t>
  </si>
  <si>
    <t xml:space="preserve">автомодельний спорт</t>
  </si>
  <si>
    <r>
      <rPr>
        <sz val="12"/>
        <rFont val="Arial"/>
        <family val="2"/>
        <charset val="204"/>
      </rPr>
      <t xml:space="preserve">3.</t>
    </r>
    <r>
      <rPr>
        <sz val="7"/>
        <rFont val="Times New Roman"/>
        <family val="1"/>
        <charset val="204"/>
      </rPr>
      <t xml:space="preserve">            </t>
    </r>
    <r>
      <rPr>
        <sz val="12"/>
        <rFont val="Arial"/>
        <family val="2"/>
        <charset val="204"/>
      </rPr>
      <t xml:space="preserve"> </t>
    </r>
  </si>
  <si>
    <t xml:space="preserve">боротьба вільна</t>
  </si>
  <si>
    <t xml:space="preserve">армспорт</t>
  </si>
  <si>
    <r>
      <rPr>
        <sz val="12"/>
        <rFont val="Arial"/>
        <family val="2"/>
        <charset val="204"/>
      </rPr>
      <t xml:space="preserve">4.</t>
    </r>
    <r>
      <rPr>
        <sz val="7"/>
        <rFont val="Times New Roman"/>
        <family val="1"/>
        <charset val="204"/>
      </rPr>
      <t xml:space="preserve">            </t>
    </r>
    <r>
      <rPr>
        <sz val="12"/>
        <rFont val="Arial"/>
        <family val="2"/>
        <charset val="204"/>
      </rPr>
      <t xml:space="preserve"> </t>
    </r>
  </si>
  <si>
    <t xml:space="preserve">важка атлетика</t>
  </si>
  <si>
    <t xml:space="preserve">бодібілдинг</t>
  </si>
  <si>
    <r>
      <rPr>
        <sz val="12"/>
        <rFont val="Arial"/>
        <family val="2"/>
        <charset val="204"/>
      </rPr>
      <t xml:space="preserve">5.</t>
    </r>
    <r>
      <rPr>
        <sz val="7"/>
        <rFont val="Times New Roman"/>
        <family val="1"/>
        <charset val="204"/>
      </rPr>
      <t xml:space="preserve">            </t>
    </r>
    <r>
      <rPr>
        <sz val="12"/>
        <rFont val="Arial"/>
        <family val="2"/>
        <charset val="204"/>
      </rPr>
      <t xml:space="preserve"> </t>
    </r>
  </si>
  <si>
    <t xml:space="preserve">велоспорт (маунтенбайк)</t>
  </si>
  <si>
    <t xml:space="preserve">бойове самбо</t>
  </si>
  <si>
    <r>
      <rPr>
        <sz val="12"/>
        <rFont val="Arial"/>
        <family val="2"/>
        <charset val="204"/>
      </rPr>
      <t xml:space="preserve">6.</t>
    </r>
    <r>
      <rPr>
        <sz val="7"/>
        <rFont val="Times New Roman"/>
        <family val="1"/>
        <charset val="204"/>
      </rPr>
      <t xml:space="preserve">            </t>
    </r>
    <r>
      <rPr>
        <sz val="12"/>
        <rFont val="Arial"/>
        <family val="2"/>
        <charset val="204"/>
      </rPr>
      <t xml:space="preserve"> </t>
    </r>
  </si>
  <si>
    <t xml:space="preserve">велоспорт (трек)</t>
  </si>
  <si>
    <t xml:space="preserve">боротьба самбо</t>
  </si>
  <si>
    <r>
      <rPr>
        <sz val="12"/>
        <rFont val="Arial"/>
        <family val="2"/>
        <charset val="204"/>
      </rPr>
      <t xml:space="preserve">7.</t>
    </r>
    <r>
      <rPr>
        <sz val="7"/>
        <rFont val="Times New Roman"/>
        <family val="1"/>
        <charset val="204"/>
      </rPr>
      <t xml:space="preserve">            </t>
    </r>
    <r>
      <rPr>
        <sz val="12"/>
        <rFont val="Arial"/>
        <family val="2"/>
        <charset val="204"/>
      </rPr>
      <t xml:space="preserve"> </t>
    </r>
  </si>
  <si>
    <t xml:space="preserve">велоспорт (шосе)</t>
  </si>
  <si>
    <t xml:space="preserve">веслування на човнах "Дракон"</t>
  </si>
  <si>
    <r>
      <rPr>
        <sz val="12"/>
        <rFont val="Arial"/>
        <family val="2"/>
        <charset val="204"/>
      </rPr>
      <t xml:space="preserve">8.</t>
    </r>
    <r>
      <rPr>
        <sz val="7"/>
        <rFont val="Times New Roman"/>
        <family val="1"/>
        <charset val="204"/>
      </rPr>
      <t xml:space="preserve">            </t>
    </r>
    <r>
      <rPr>
        <sz val="12"/>
        <rFont val="Arial"/>
        <family val="2"/>
        <charset val="204"/>
      </rPr>
      <t xml:space="preserve"> </t>
    </r>
  </si>
  <si>
    <t xml:space="preserve">веслування на байдарках і каное</t>
  </si>
  <si>
    <t xml:space="preserve">змішані єдиноборства (ММА)</t>
  </si>
  <si>
    <r>
      <rPr>
        <sz val="12"/>
        <rFont val="Arial"/>
        <family val="2"/>
        <charset val="204"/>
      </rPr>
      <t xml:space="preserve">9.</t>
    </r>
    <r>
      <rPr>
        <sz val="7"/>
        <rFont val="Times New Roman"/>
        <family val="1"/>
        <charset val="204"/>
      </rPr>
      <t xml:space="preserve">            </t>
    </r>
    <r>
      <rPr>
        <sz val="12"/>
        <rFont val="Arial"/>
        <family val="2"/>
        <charset val="204"/>
      </rPr>
      <t xml:space="preserve"> </t>
    </r>
  </si>
  <si>
    <t xml:space="preserve">волейбол</t>
  </si>
  <si>
    <t xml:space="preserve">кікбоксинг "ІСКА"</t>
  </si>
  <si>
    <r>
      <rPr>
        <sz val="12"/>
        <rFont val="Arial"/>
        <family val="2"/>
        <charset val="204"/>
      </rPr>
      <t xml:space="preserve">10.</t>
    </r>
    <r>
      <rPr>
        <sz val="7"/>
        <rFont val="Times New Roman"/>
        <family val="1"/>
        <charset val="204"/>
      </rPr>
      <t xml:space="preserve">         </t>
    </r>
    <r>
      <rPr>
        <sz val="12"/>
        <rFont val="Arial"/>
        <family val="2"/>
        <charset val="204"/>
      </rPr>
      <t xml:space="preserve"> </t>
    </r>
  </si>
  <si>
    <t xml:space="preserve">волейбол пляжний</t>
  </si>
  <si>
    <t xml:space="preserve">кікбоксинг WAKO</t>
  </si>
  <si>
    <r>
      <rPr>
        <sz val="12"/>
        <rFont val="Arial"/>
        <family val="2"/>
        <charset val="204"/>
      </rPr>
      <t xml:space="preserve">11.</t>
    </r>
    <r>
      <rPr>
        <sz val="7"/>
        <rFont val="Times New Roman"/>
        <family val="1"/>
        <charset val="204"/>
      </rPr>
      <t xml:space="preserve">         </t>
    </r>
    <r>
      <rPr>
        <sz val="12"/>
        <rFont val="Arial"/>
        <family val="2"/>
        <charset val="204"/>
      </rPr>
      <t xml:space="preserve"> </t>
    </r>
  </si>
  <si>
    <t xml:space="preserve">гімнастика спортивна</t>
  </si>
  <si>
    <t xml:space="preserve">кікбоксинг WPKA</t>
  </si>
  <si>
    <r>
      <rPr>
        <sz val="12"/>
        <rFont val="Arial"/>
        <family val="2"/>
        <charset val="204"/>
      </rPr>
      <t xml:space="preserve">12.</t>
    </r>
    <r>
      <rPr>
        <sz val="7"/>
        <rFont val="Times New Roman"/>
        <family val="1"/>
        <charset val="204"/>
      </rPr>
      <t xml:space="preserve">         </t>
    </r>
    <r>
      <rPr>
        <sz val="12"/>
        <rFont val="Arial"/>
        <family val="2"/>
        <charset val="204"/>
      </rPr>
      <t xml:space="preserve"> </t>
    </r>
  </si>
  <si>
    <t xml:space="preserve">гімнастика художня</t>
  </si>
  <si>
    <t xml:space="preserve">кікбоксинг WTKA</t>
  </si>
  <si>
    <r>
      <rPr>
        <sz val="12"/>
        <rFont val="Arial"/>
        <family val="2"/>
        <charset val="204"/>
      </rPr>
      <t xml:space="preserve">13.</t>
    </r>
    <r>
      <rPr>
        <sz val="7"/>
        <rFont val="Times New Roman"/>
        <family val="1"/>
        <charset val="204"/>
      </rPr>
      <t xml:space="preserve">         </t>
    </r>
    <r>
      <rPr>
        <sz val="12"/>
        <rFont val="Arial"/>
        <family val="2"/>
        <charset val="204"/>
      </rPr>
      <t xml:space="preserve"> </t>
    </r>
  </si>
  <si>
    <t xml:space="preserve">дзюдо</t>
  </si>
  <si>
    <t xml:space="preserve">кіокушинкай карате  </t>
  </si>
  <si>
    <r>
      <rPr>
        <sz val="12"/>
        <rFont val="Arial"/>
        <family val="2"/>
        <charset val="204"/>
      </rPr>
      <t xml:space="preserve">14.</t>
    </r>
    <r>
      <rPr>
        <sz val="7"/>
        <rFont val="Times New Roman"/>
        <family val="1"/>
        <charset val="204"/>
      </rPr>
      <t xml:space="preserve">         </t>
    </r>
    <r>
      <rPr>
        <sz val="12"/>
        <rFont val="Arial"/>
        <family val="2"/>
        <charset val="204"/>
      </rPr>
      <t xml:space="preserve"> </t>
    </r>
  </si>
  <si>
    <t xml:space="preserve">карате</t>
  </si>
  <si>
    <t xml:space="preserve">мотоциклетний спорт</t>
  </si>
  <si>
    <r>
      <rPr>
        <sz val="12"/>
        <rFont val="Arial"/>
        <family val="2"/>
        <charset val="204"/>
      </rPr>
      <t xml:space="preserve">15.</t>
    </r>
    <r>
      <rPr>
        <sz val="7"/>
        <rFont val="Times New Roman"/>
        <family val="1"/>
        <charset val="204"/>
      </rPr>
      <t xml:space="preserve">         </t>
    </r>
    <r>
      <rPr>
        <sz val="12"/>
        <rFont val="Arial"/>
        <family val="2"/>
        <charset val="204"/>
      </rPr>
      <t xml:space="preserve"> </t>
    </r>
  </si>
  <si>
    <t xml:space="preserve">кінний спорт</t>
  </si>
  <si>
    <t xml:space="preserve">панкратіон</t>
  </si>
  <si>
    <r>
      <rPr>
        <sz val="12"/>
        <rFont val="Arial"/>
        <family val="2"/>
        <charset val="204"/>
      </rPr>
      <t xml:space="preserve">16.</t>
    </r>
    <r>
      <rPr>
        <sz val="7"/>
        <rFont val="Times New Roman"/>
        <family val="1"/>
        <charset val="204"/>
      </rPr>
      <t xml:space="preserve">         </t>
    </r>
    <r>
      <rPr>
        <sz val="12"/>
        <rFont val="Arial"/>
        <family val="2"/>
        <charset val="204"/>
      </rPr>
      <t xml:space="preserve"> </t>
    </r>
  </si>
  <si>
    <t xml:space="preserve">легка атлетика</t>
  </si>
  <si>
    <t xml:space="preserve">пожежно-прикладний спорт</t>
  </si>
  <si>
    <r>
      <rPr>
        <sz val="12"/>
        <rFont val="Arial"/>
        <family val="2"/>
        <charset val="204"/>
      </rPr>
      <t xml:space="preserve">17.</t>
    </r>
    <r>
      <rPr>
        <sz val="7"/>
        <rFont val="Times New Roman"/>
        <family val="1"/>
        <charset val="204"/>
      </rPr>
      <t xml:space="preserve">         </t>
    </r>
    <r>
      <rPr>
        <sz val="12"/>
        <rFont val="Arial"/>
        <family val="2"/>
        <charset val="204"/>
      </rPr>
      <t xml:space="preserve"> </t>
    </r>
  </si>
  <si>
    <t xml:space="preserve">плавання</t>
  </si>
  <si>
    <t xml:space="preserve">радіоспорт</t>
  </si>
  <si>
    <r>
      <rPr>
        <sz val="12"/>
        <rFont val="Arial"/>
        <family val="2"/>
        <charset val="204"/>
      </rPr>
      <t xml:space="preserve">18.</t>
    </r>
    <r>
      <rPr>
        <sz val="7"/>
        <rFont val="Times New Roman"/>
        <family val="1"/>
        <charset val="204"/>
      </rPr>
      <t xml:space="preserve">         </t>
    </r>
    <r>
      <rPr>
        <sz val="12"/>
        <rFont val="Arial"/>
        <family val="2"/>
        <charset val="204"/>
      </rPr>
      <t xml:space="preserve"> </t>
    </r>
  </si>
  <si>
    <t xml:space="preserve">регбі</t>
  </si>
  <si>
    <t xml:space="preserve">ракетомодельний спорт</t>
  </si>
  <si>
    <r>
      <rPr>
        <sz val="12"/>
        <rFont val="Arial"/>
        <family val="2"/>
        <charset val="204"/>
      </rPr>
      <t xml:space="preserve">19.</t>
    </r>
    <r>
      <rPr>
        <sz val="7"/>
        <rFont val="Times New Roman"/>
        <family val="1"/>
        <charset val="204"/>
      </rPr>
      <t xml:space="preserve">         </t>
    </r>
    <r>
      <rPr>
        <sz val="12"/>
        <rFont val="Arial"/>
        <family val="2"/>
        <charset val="204"/>
      </rPr>
      <t xml:space="preserve"> </t>
    </r>
  </si>
  <si>
    <t xml:space="preserve">стрільба з лука</t>
  </si>
  <si>
    <t xml:space="preserve">риболовний спорт</t>
  </si>
  <si>
    <r>
      <rPr>
        <sz val="12"/>
        <rFont val="Arial"/>
        <family val="2"/>
        <charset val="204"/>
      </rPr>
      <t xml:space="preserve">20.</t>
    </r>
    <r>
      <rPr>
        <sz val="7"/>
        <rFont val="Times New Roman"/>
        <family val="1"/>
        <charset val="204"/>
      </rPr>
      <t xml:space="preserve">         </t>
    </r>
    <r>
      <rPr>
        <sz val="12"/>
        <rFont val="Arial"/>
        <family val="2"/>
        <charset val="204"/>
      </rPr>
      <t xml:space="preserve"> </t>
    </r>
  </si>
  <si>
    <t xml:space="preserve">стрільба кульова</t>
  </si>
  <si>
    <t xml:space="preserve">рукопашний бій</t>
  </si>
  <si>
    <r>
      <rPr>
        <sz val="12"/>
        <rFont val="Arial"/>
        <family val="2"/>
        <charset val="204"/>
      </rPr>
      <t xml:space="preserve">21.</t>
    </r>
    <r>
      <rPr>
        <sz val="7"/>
        <rFont val="Times New Roman"/>
        <family val="1"/>
        <charset val="204"/>
      </rPr>
      <t xml:space="preserve">         </t>
    </r>
    <r>
      <rPr>
        <sz val="12"/>
        <rFont val="Arial"/>
        <family val="2"/>
        <charset val="204"/>
      </rPr>
      <t xml:space="preserve"> </t>
    </r>
  </si>
  <si>
    <t xml:space="preserve">стрільба стендова</t>
  </si>
  <si>
    <t xml:space="preserve">спортивне орієнтування</t>
  </si>
  <si>
    <r>
      <rPr>
        <sz val="12"/>
        <rFont val="Arial"/>
        <family val="2"/>
        <charset val="204"/>
      </rPr>
      <t xml:space="preserve">22.</t>
    </r>
    <r>
      <rPr>
        <sz val="7"/>
        <rFont val="Times New Roman"/>
        <family val="1"/>
        <charset val="204"/>
      </rPr>
      <t xml:space="preserve">         </t>
    </r>
    <r>
      <rPr>
        <sz val="12"/>
        <rFont val="Arial"/>
        <family val="2"/>
        <charset val="204"/>
      </rPr>
      <t xml:space="preserve"> </t>
    </r>
  </si>
  <si>
    <t xml:space="preserve">теніс настільний</t>
  </si>
  <si>
    <t xml:space="preserve">спортивний туризм </t>
  </si>
  <si>
    <r>
      <rPr>
        <sz val="12"/>
        <rFont val="Arial"/>
        <family val="2"/>
        <charset val="204"/>
      </rPr>
      <t xml:space="preserve">23.</t>
    </r>
    <r>
      <rPr>
        <sz val="7"/>
        <rFont val="Times New Roman"/>
        <family val="1"/>
        <charset val="204"/>
      </rPr>
      <t xml:space="preserve">         </t>
    </r>
    <r>
      <rPr>
        <sz val="12"/>
        <rFont val="Arial"/>
        <family val="2"/>
        <charset val="204"/>
      </rPr>
      <t xml:space="preserve"> </t>
    </r>
  </si>
  <si>
    <t xml:space="preserve">тхеквондо  (ВТФ)</t>
  </si>
  <si>
    <t xml:space="preserve">спортивні танці</t>
  </si>
  <si>
    <r>
      <rPr>
        <sz val="12"/>
        <rFont val="Arial"/>
        <family val="2"/>
        <charset val="204"/>
      </rPr>
      <t xml:space="preserve">24.</t>
    </r>
    <r>
      <rPr>
        <sz val="7"/>
        <rFont val="Times New Roman"/>
        <family val="1"/>
        <charset val="204"/>
      </rPr>
      <t xml:space="preserve">         </t>
    </r>
    <r>
      <rPr>
        <sz val="12"/>
        <rFont val="Arial"/>
        <family val="2"/>
        <charset val="204"/>
      </rPr>
      <t xml:space="preserve"> </t>
    </r>
  </si>
  <si>
    <t xml:space="preserve">футбол</t>
  </si>
  <si>
    <t xml:space="preserve">сумо</t>
  </si>
  <si>
    <r>
      <rPr>
        <sz val="12"/>
        <rFont val="Arial"/>
        <family val="2"/>
        <charset val="204"/>
      </rPr>
      <t xml:space="preserve">25.</t>
    </r>
    <r>
      <rPr>
        <sz val="7"/>
        <rFont val="Times New Roman"/>
        <family val="1"/>
        <charset val="204"/>
      </rPr>
      <t xml:space="preserve">         </t>
    </r>
    <r>
      <rPr>
        <sz val="12"/>
        <rFont val="Arial"/>
        <family val="2"/>
        <charset val="204"/>
      </rPr>
      <t xml:space="preserve"> </t>
    </r>
  </si>
  <si>
    <t xml:space="preserve">таеквондо (ІТФ)</t>
  </si>
  <si>
    <t xml:space="preserve">Зимові види спорту</t>
  </si>
  <si>
    <r>
      <rPr>
        <sz val="12"/>
        <rFont val="Arial"/>
        <family val="2"/>
        <charset val="204"/>
      </rPr>
      <t xml:space="preserve">26.</t>
    </r>
    <r>
      <rPr>
        <sz val="7"/>
        <rFont val="Times New Roman"/>
        <family val="1"/>
        <charset val="204"/>
      </rPr>
      <t xml:space="preserve">         </t>
    </r>
    <r>
      <rPr>
        <sz val="12"/>
        <rFont val="Arial"/>
        <family val="2"/>
        <charset val="204"/>
      </rPr>
      <t xml:space="preserve"> </t>
    </r>
  </si>
  <si>
    <t xml:space="preserve">таїландський бокс Муей Тай</t>
  </si>
  <si>
    <t xml:space="preserve">1.</t>
  </si>
  <si>
    <t xml:space="preserve">біатлон</t>
  </si>
  <si>
    <r>
      <rPr>
        <sz val="12"/>
        <rFont val="Arial"/>
        <family val="2"/>
        <charset val="204"/>
      </rPr>
      <t xml:space="preserve">27.</t>
    </r>
    <r>
      <rPr>
        <sz val="7"/>
        <rFont val="Times New Roman"/>
        <family val="1"/>
        <charset val="204"/>
      </rPr>
      <t xml:space="preserve">         </t>
    </r>
    <r>
      <rPr>
        <sz val="12"/>
        <rFont val="Arial"/>
        <family val="2"/>
        <charset val="204"/>
      </rPr>
      <t xml:space="preserve"> </t>
    </r>
  </si>
  <si>
    <t xml:space="preserve">танцювальний спорт</t>
  </si>
  <si>
    <t xml:space="preserve">2.</t>
  </si>
  <si>
    <t xml:space="preserve">лижні гонки</t>
  </si>
  <si>
    <r>
      <rPr>
        <sz val="12"/>
        <rFont val="Arial"/>
        <family val="2"/>
        <charset val="204"/>
      </rPr>
      <t xml:space="preserve">28.</t>
    </r>
    <r>
      <rPr>
        <sz val="7"/>
        <rFont val="Times New Roman"/>
        <family val="1"/>
        <charset val="204"/>
      </rPr>
      <t xml:space="preserve">         </t>
    </r>
    <r>
      <rPr>
        <sz val="12"/>
        <rFont val="Arial"/>
        <family val="2"/>
        <charset val="204"/>
      </rPr>
      <t xml:space="preserve"> </t>
    </r>
  </si>
  <si>
    <t xml:space="preserve">універсальний бій</t>
  </si>
  <si>
    <t xml:space="preserve">3.</t>
  </si>
  <si>
    <t xml:space="preserve">сноубординг</t>
  </si>
  <si>
    <r>
      <rPr>
        <sz val="12"/>
        <rFont val="Arial"/>
        <family val="2"/>
        <charset val="204"/>
      </rPr>
      <t xml:space="preserve">29.</t>
    </r>
    <r>
      <rPr>
        <sz val="7"/>
        <rFont val="Times New Roman"/>
        <family val="1"/>
        <charset val="204"/>
      </rPr>
      <t xml:space="preserve">         </t>
    </r>
    <r>
      <rPr>
        <sz val="12"/>
        <rFont val="Arial"/>
        <family val="2"/>
        <charset val="204"/>
      </rPr>
      <t xml:space="preserve"> </t>
    </r>
  </si>
  <si>
    <t xml:space="preserve">футзал</t>
  </si>
  <si>
    <r>
      <rPr>
        <sz val="12"/>
        <rFont val="Arial"/>
        <family val="2"/>
        <charset val="204"/>
      </rPr>
      <t xml:space="preserve">30.</t>
    </r>
    <r>
      <rPr>
        <sz val="7"/>
        <rFont val="Times New Roman"/>
        <family val="1"/>
        <charset val="204"/>
      </rPr>
      <t xml:space="preserve">         </t>
    </r>
    <r>
      <rPr>
        <sz val="12"/>
        <rFont val="Arial"/>
        <family val="2"/>
        <charset val="204"/>
      </rPr>
      <t xml:space="preserve"> </t>
    </r>
  </si>
  <si>
    <t xml:space="preserve">хортинг</t>
  </si>
  <si>
    <r>
      <rPr>
        <sz val="12"/>
        <rFont val="Arial"/>
        <family val="2"/>
        <charset val="204"/>
      </rPr>
      <t xml:space="preserve">31.</t>
    </r>
    <r>
      <rPr>
        <sz val="7"/>
        <rFont val="Times New Roman"/>
        <family val="1"/>
        <charset val="204"/>
      </rPr>
      <t xml:space="preserve">         </t>
    </r>
    <r>
      <rPr>
        <sz val="12"/>
        <rFont val="Arial"/>
        <family val="2"/>
        <charset val="204"/>
      </rPr>
      <t xml:space="preserve"> </t>
    </r>
  </si>
  <si>
    <t xml:space="preserve">шахи</t>
  </si>
  <si>
    <r>
      <rPr>
        <sz val="12"/>
        <rFont val="Arial"/>
        <family val="2"/>
        <charset val="204"/>
      </rPr>
      <t xml:space="preserve">32.</t>
    </r>
    <r>
      <rPr>
        <sz val="7"/>
        <rFont val="Times New Roman"/>
        <family val="1"/>
        <charset val="204"/>
      </rPr>
      <t xml:space="preserve">         </t>
    </r>
    <r>
      <rPr>
        <sz val="12"/>
        <rFont val="Arial"/>
        <family val="2"/>
        <charset val="204"/>
      </rPr>
      <t xml:space="preserve"> </t>
    </r>
  </si>
  <si>
    <t xml:space="preserve">шашки</t>
  </si>
  <si>
    <t xml:space="preserve">ЗАТВЕРДЖЕНО:
Наказ Департаменту сім'ї, молоді та спорту Чернігівської обласної державної адміністрації 
від 04.01.2021 № 1</t>
  </si>
  <si>
    <t xml:space="preserve">Календарний  план спортивних  заходів  Чернігівської області на  2021 рік </t>
  </si>
  <si>
    <t xml:space="preserve">Назва</t>
  </si>
  <si>
    <t xml:space="preserve">Орієнтовні строки початку/ закінчення</t>
  </si>
  <si>
    <t xml:space="preserve">Орієн-товна три-  вал.</t>
  </si>
  <si>
    <t xml:space="preserve">Орієнтовне місце проведення</t>
  </si>
  <si>
    <t xml:space="preserve">Орган.-учасники</t>
  </si>
  <si>
    <t xml:space="preserve">Орієнтовна кількість учасників</t>
  </si>
  <si>
    <t xml:space="preserve">Вид зма- гань</t>
  </si>
  <si>
    <t xml:space="preserve">Організації, відповідальні за проведення                                    </t>
  </si>
  <si>
    <t xml:space="preserve">Спор-ів</t>
  </si>
  <si>
    <t xml:space="preserve">Тренерів</t>
  </si>
  <si>
    <t xml:space="preserve">Суддів </t>
  </si>
  <si>
    <t xml:space="preserve">Всього</t>
  </si>
  <si>
    <t xml:space="preserve">Календарний  план  спортивних  заходів  з  олімпійських  видів  спорту</t>
  </si>
  <si>
    <t xml:space="preserve">Чемпіонат Чернігівської області з баскетболу серед чоловічих команд</t>
  </si>
  <si>
    <t xml:space="preserve">Січень-квітень</t>
  </si>
  <si>
    <t xml:space="preserve">Чернігів, Ніжин</t>
  </si>
  <si>
    <t xml:space="preserve">Райони, міста області</t>
  </si>
  <si>
    <t xml:space="preserve">К</t>
  </si>
  <si>
    <t xml:space="preserve">Кубок Чернігівської області з баскетболу серед чоловічих команд</t>
  </si>
  <si>
    <t xml:space="preserve">Квітень-травень</t>
  </si>
  <si>
    <t xml:space="preserve">Відкритий чемпіонат Чернігівської області з баскетболу 3х3 серед чоловічих команд сезону 2021 року «Північна стрітбольна ліга»</t>
  </si>
  <si>
    <t xml:space="preserve">Чернігів</t>
  </si>
  <si>
    <t xml:space="preserve">Чемпіонат Чернігівської області з баскетболу серед юніорів (U18) сезону 2021 року</t>
  </si>
  <si>
    <t xml:space="preserve">06.09.21 10.09.21</t>
  </si>
  <si>
    <t xml:space="preserve">25-й традиційний обласний баскетбольний меморіал пам`яті Дмитра Чабанюка</t>
  </si>
  <si>
    <t xml:space="preserve">15.09.21 22.09.22</t>
  </si>
  <si>
    <t xml:space="preserve">29.05.21 30.05.21</t>
  </si>
  <si>
    <t xml:space="preserve">Чемпіонат України серед юнацьких команд (ВЮБЛ) -   (IV ранг)  </t>
  </si>
  <si>
    <t xml:space="preserve">11.01.21
30.05.21</t>
  </si>
  <si>
    <t xml:space="preserve">За пpизначенням
Федерація</t>
  </si>
  <si>
    <t xml:space="preserve">Області, ФСТ, СК</t>
  </si>
  <si>
    <t xml:space="preserve">K</t>
  </si>
  <si>
    <t xml:space="preserve">Чемпіонат України (перша ліга) - III ранг</t>
  </si>
  <si>
    <t xml:space="preserve">З pоз"їздами
Федерація</t>
  </si>
  <si>
    <t xml:space="preserve">Області, спортклуби</t>
  </si>
  <si>
    <t xml:space="preserve">Кубок України з баскетболу 3х3 серед молодіжних команд - етап  (ІV ранг)</t>
  </si>
  <si>
    <t xml:space="preserve">15.01.21
15.01.21</t>
  </si>
  <si>
    <t xml:space="preserve">Чемпіонат України (перша ліга, фінал, 1 група) - III ранг</t>
  </si>
  <si>
    <t xml:space="preserve">07.03.21
08.03.21</t>
  </si>
  <si>
    <t xml:space="preserve">Чемпіонат України (перша ліга, фінал, 2 група) - III ранг</t>
  </si>
  <si>
    <t xml:space="preserve">Чемпіонат України (перша ліга, фінал, 3 група) - III ранг</t>
  </si>
  <si>
    <t xml:space="preserve">Чемпіонат України (перша ліга, фінал, 4 група) - III ранг</t>
  </si>
  <si>
    <t xml:space="preserve">14.03.21
15.03.21</t>
  </si>
  <si>
    <t xml:space="preserve">Чемпіонат України серед юнацьких команд (ВЮБЛ) - фінал (2004 р.н.)  (IV ранг)  </t>
  </si>
  <si>
    <t xml:space="preserve">14.05.21
16.05.21</t>
  </si>
  <si>
    <t xml:space="preserve">Чемпіонат України серед юнацьких команд (ВЮБЛ) - фінал (2005 р.н.)  (IV ранг)  </t>
  </si>
  <si>
    <t xml:space="preserve">17.05.21
19.05.21</t>
  </si>
  <si>
    <t xml:space="preserve">Чемпіонат України серед юнацьких команд (ВЮБЛ) - фінал (2006 р.н.)  (IV ранг)</t>
  </si>
  <si>
    <t xml:space="preserve">22.05.21
24.05.21</t>
  </si>
  <si>
    <t xml:space="preserve">Чемпіонат України серед юнацьких команд (ВЮБЛ) - фінал (2007 р.н.)  (IV ранг)</t>
  </si>
  <si>
    <t xml:space="preserve">23.05.21
25.05.21</t>
  </si>
  <si>
    <t xml:space="preserve">Чемпіонат України серед юнацьких команд (ВЮБЛ) - фінал (2008 р.н.)  (IV ранг)</t>
  </si>
  <si>
    <t xml:space="preserve">25.05.21
27.05.21</t>
  </si>
  <si>
    <t xml:space="preserve">Чемпіонат України серед юнацьких команд (ВЮБЛ) - фінал (2009 р.н.)  (IV ранг)</t>
  </si>
  <si>
    <t xml:space="preserve">Чемпіонат України серед юнацьких команд (ВЮБЛ) - фінал (2010 р.н.)  (IV ранг)</t>
  </si>
  <si>
    <t xml:space="preserve">Чемпіонат України з міні-баскетболу серед команд юнаків (ІV ранг)</t>
  </si>
  <si>
    <t xml:space="preserve">01.07.21
09.07..21</t>
  </si>
  <si>
    <t xml:space="preserve">Чемпіонат України серед юнацьких команд (ВЮБЛ) -  IV ранг</t>
  </si>
  <si>
    <t xml:space="preserve">01.10.21
31.12.21</t>
  </si>
  <si>
    <t xml:space="preserve">За пpизначенням
</t>
  </si>
  <si>
    <t xml:space="preserve">Чемпіонат області з боксу серед усіх вікових  груп</t>
  </si>
  <si>
    <t xml:space="preserve">18.02.21   20.02.21</t>
  </si>
  <si>
    <t xml:space="preserve">O/K</t>
  </si>
  <si>
    <t xml:space="preserve">Міжнародний турнір з боксу "Король рингу"</t>
  </si>
  <si>
    <t xml:space="preserve">травень</t>
  </si>
  <si>
    <t xml:space="preserve">Міжнародна матчева зустріч  з боксу, памяті ЗТУ Р.Саїда</t>
  </si>
  <si>
    <t xml:space="preserve">вересень</t>
  </si>
  <si>
    <t xml:space="preserve">Традиційний турнір з боксу, присвячений ветеранам Чернігівського боксу</t>
  </si>
  <si>
    <t xml:space="preserve">грудень</t>
  </si>
  <si>
    <t xml:space="preserve">Міжнародний турнір з боксу серед молоді (ІІ ранг)</t>
  </si>
  <si>
    <t xml:space="preserve">18.01.21
25.01.21</t>
  </si>
  <si>
    <t xml:space="preserve">Казахстан
Федерація</t>
  </si>
  <si>
    <t xml:space="preserve">За запрошенням</t>
  </si>
  <si>
    <t xml:space="preserve">Міжнародна матчева зустріч серед юніорів (Польща, Угорщина, Україна)</t>
  </si>
  <si>
    <t xml:space="preserve">05.02.21
07.02.21</t>
  </si>
  <si>
    <t xml:space="preserve">Україна
Федерація</t>
  </si>
  <si>
    <t xml:space="preserve">Чемпіонат України з боксу серед чоловіків та жінок до 22-х років (ІІІ ранг)</t>
  </si>
  <si>
    <t xml:space="preserve">08.02.21
14.02.21</t>
  </si>
  <si>
    <t xml:space="preserve">Чернівці
Федерація</t>
  </si>
  <si>
    <t xml:space="preserve">Укpаїна</t>
  </si>
  <si>
    <t xml:space="preserve">Міжнародний турнір з боксу серед чоловіків та жінок (ІІ ранг)</t>
  </si>
  <si>
    <t xml:space="preserve">21.02.21
28.02.21</t>
  </si>
  <si>
    <t xml:space="preserve">Болгаpія
Федерація</t>
  </si>
  <si>
    <t xml:space="preserve">Відкритий всеукраїнський турнір з боксу серед чоловіків присвячений памяті МС СРСР О.Асауленка  (ІІІ ранг)</t>
  </si>
  <si>
    <t xml:space="preserve">22.02.21
27.02.21</t>
  </si>
  <si>
    <t xml:space="preserve">Кривий Ріг
Федерація</t>
  </si>
  <si>
    <t xml:space="preserve">22.02.21
28.02.21</t>
  </si>
  <si>
    <t xml:space="preserve">Угоpщина
Федерація</t>
  </si>
  <si>
    <t xml:space="preserve">Міжнародний турнір з боксу серед молоді та жінок-молоді  (ІІ ранг)</t>
  </si>
  <si>
    <t xml:space="preserve">Міжнародний турнір з боксу серед жінок, жінок-молоді, юніорок та дівчат (ІІ ранг)</t>
  </si>
  <si>
    <t xml:space="preserve">04.03.21
09.03.21</t>
  </si>
  <si>
    <t xml:space="preserve">Латвія
Федерація</t>
  </si>
  <si>
    <t xml:space="preserve">Чемпіонат України з боксу серед жінок-молоді, юніорок та дівчат (ІV ранг)</t>
  </si>
  <si>
    <t xml:space="preserve">08.03.21
14.03.21</t>
  </si>
  <si>
    <t xml:space="preserve">Ужгород
Федерація</t>
  </si>
  <si>
    <t xml:space="preserve">Німеччина
Федерація</t>
  </si>
  <si>
    <t xml:space="preserve">Міжнародний турнір з боксу серед чоловіків (ІІ ранг)</t>
  </si>
  <si>
    <t xml:space="preserve">13.03.21
18.03.21</t>
  </si>
  <si>
    <t xml:space="preserve">Чемпіонат Європи з боксу серед чоловіків та жінок до 22-х років</t>
  </si>
  <si>
    <t xml:space="preserve">15.03.21
24.03.21</t>
  </si>
  <si>
    <t xml:space="preserve">Чемпіонат України зональний серед юнаків (ІV ранг)</t>
  </si>
  <si>
    <t xml:space="preserve">15.03.21
18.04.21</t>
  </si>
  <si>
    <t xml:space="preserve">Укpаїна,  ФСТ. клуби</t>
  </si>
  <si>
    <t xml:space="preserve">Чемпіонат України з боксу серед юніорів (ІV ранг)</t>
  </si>
  <si>
    <t xml:space="preserve">15.03.21
21.03.21</t>
  </si>
  <si>
    <t xml:space="preserve">01.04.21
07.04.21</t>
  </si>
  <si>
    <t xml:space="preserve">Чемпіонат світу з боксу серед молоді та жінок-молоді (ІІ ранг)</t>
  </si>
  <si>
    <t xml:space="preserve">10.04.21
24.04.21</t>
  </si>
  <si>
    <t xml:space="preserve">Польща
Федерація</t>
  </si>
  <si>
    <t xml:space="preserve">Міжнародний турнір з боксу серед чоловіків до 22-х років (ІІ ранг)</t>
  </si>
  <si>
    <t xml:space="preserve">19.04.21
25.04.21</t>
  </si>
  <si>
    <t xml:space="preserve">Литва
Федерація</t>
  </si>
  <si>
    <t xml:space="preserve">Відкритий всеукраїнський турнір з боксу серед юніорів Ю.Беладзе  (ІІІ ранг)</t>
  </si>
  <si>
    <t xml:space="preserve">Запоріжжя
Федерація</t>
  </si>
  <si>
    <t xml:space="preserve">Європейський ліцензійний турнір з боксу серед чоловіків та жінок до ХХХІІ Олімпійських Ігор (ІІ ранг)</t>
  </si>
  <si>
    <t xml:space="preserve">22.04.21
26.04.21</t>
  </si>
  <si>
    <t xml:space="preserve">Великобpитанія
Федерація</t>
  </si>
  <si>
    <t xml:space="preserve">Міжнародний турнір з боксу серед чоловіків присвячений памяті М.Мангера (ІІ ранг)</t>
  </si>
  <si>
    <t xml:space="preserve">26.04.21
02.05.21</t>
  </si>
  <si>
    <t xml:space="preserve">Херсон
Федерація</t>
  </si>
  <si>
    <t xml:space="preserve">Відкритий всеукраїнський турнір сильніших боксерів серед жінок (ІV ранг)</t>
  </si>
  <si>
    <t xml:space="preserve">04.05.21
06.05.21</t>
  </si>
  <si>
    <t xml:space="preserve">O</t>
  </si>
  <si>
    <t xml:space="preserve">Відкритий всеукраїнський турнір з боксу серед молоді присвячений памяті П.Поповича </t>
  </si>
  <si>
    <t xml:space="preserve">05.05.21
09.05.21</t>
  </si>
  <si>
    <t xml:space="preserve">Київська
Федерація</t>
  </si>
  <si>
    <t xml:space="preserve">Чемпіонат України з боксу серед юнаків </t>
  </si>
  <si>
    <t xml:space="preserve">17.05.21
23.05.21</t>
  </si>
  <si>
    <t xml:space="preserve">Одеська
Федерація</t>
  </si>
  <si>
    <t xml:space="preserve">Міжнародний турнір з боксу серед юніорів ім.Данильченка (ІІ ранг)</t>
  </si>
  <si>
    <t xml:space="preserve">18.05.21
23.05.21</t>
  </si>
  <si>
    <t xml:space="preserve">Харків
Федерація</t>
  </si>
  <si>
    <t xml:space="preserve">20.05.21
24.05.21</t>
  </si>
  <si>
    <t xml:space="preserve">Нідеpланди
Федерація</t>
  </si>
  <si>
    <t xml:space="preserve">Відкритий всеукраїнський турнір з боксу серед чоловіків до 22-х років присвячений памяті В.Звєрєва (ІІІ ранг)</t>
  </si>
  <si>
    <t xml:space="preserve">31.05.21
06.06.21</t>
  </si>
  <si>
    <t xml:space="preserve">Кропивницький
Федерація</t>
  </si>
  <si>
    <t xml:space="preserve">Міжнародний турнір з боксу серед молоді присвячений памяті Андреєва (ІІ ранг)</t>
  </si>
  <si>
    <t xml:space="preserve">01.06.21
05.06.21</t>
  </si>
  <si>
    <t xml:space="preserve">Міжнародний турнір з боксу серед юнаків присвячений памяті А.Кліманова (ІІ ранг)</t>
  </si>
  <si>
    <t xml:space="preserve">08.06.21
13.06.21</t>
  </si>
  <si>
    <t xml:space="preserve">15.06.21
21.06.21</t>
  </si>
  <si>
    <t xml:space="preserve">Сербія 
Федерація</t>
  </si>
  <si>
    <t xml:space="preserve">19.06.21
25.06.21</t>
  </si>
  <si>
    <t xml:space="preserve">Словаччина
Федерація</t>
  </si>
  <si>
    <t xml:space="preserve">Всесвітній ліцензійний турнір з боксу серед чоловіків та жінок до ХХХІІ Олімпійських Ігор (ІІ ранг)</t>
  </si>
  <si>
    <t xml:space="preserve">20.06.21
01.07.21</t>
  </si>
  <si>
    <t xml:space="preserve">Фpанція
Федерація</t>
  </si>
  <si>
    <t xml:space="preserve">05.07.21
11.07.21</t>
  </si>
  <si>
    <t xml:space="preserve">Грузія
Федерація</t>
  </si>
  <si>
    <t xml:space="preserve">Міжнародний турнір з боксу серед молоді  (ІІ ранг)</t>
  </si>
  <si>
    <t xml:space="preserve">Чемпіонат Європи з боксу серед юніорів та юніорок (ІІ ранг)</t>
  </si>
  <si>
    <t xml:space="preserve">12.07.21
22.07.21</t>
  </si>
  <si>
    <t xml:space="preserve">Чемпіонат України серед молоді (ІІІ ранг)</t>
  </si>
  <si>
    <t xml:space="preserve">26.07.21
01.08.21</t>
  </si>
  <si>
    <t xml:space="preserve">Чемпіонат Європи з боксу серед юнаків та дівчат (ІІ ранг)</t>
  </si>
  <si>
    <t xml:space="preserve">04.08.21
15.08.21</t>
  </si>
  <si>
    <t xml:space="preserve">Північна Ірландія
Федерація</t>
  </si>
  <si>
    <t xml:space="preserve">Міжнародний турнір з боксу серед чоловіків присвячений памяті С.Трестіна (ІІ ранг)</t>
  </si>
  <si>
    <t xml:space="preserve">16.08.21
22.08.21</t>
  </si>
  <si>
    <t xml:space="preserve">Одеса
Федерація</t>
  </si>
  <si>
    <t xml:space="preserve">Міжнародний турнір з боксу серед жінок, жінок-молоді та юніорок (ІІ ранг)</t>
  </si>
  <si>
    <t xml:space="preserve">30.08.21
05.09.21</t>
  </si>
  <si>
    <t xml:space="preserve">01.09.21
05.09.21</t>
  </si>
  <si>
    <t xml:space="preserve">Чехія
Федерація</t>
  </si>
  <si>
    <t xml:space="preserve">04.09.21
10.09.21</t>
  </si>
  <si>
    <t xml:space="preserve">Маріуполь
Федерація</t>
  </si>
  <si>
    <t xml:space="preserve">Чемпіонат України з боксу серед жінок (ІІІ ранг)</t>
  </si>
  <si>
    <t xml:space="preserve">13.09.21
19.09.21</t>
  </si>
  <si>
    <t xml:space="preserve">Відкритий всеукраїнський турнір з боксу серед молоді ім. А.Третякова (ІІІ ранг)</t>
  </si>
  <si>
    <t xml:space="preserve">Бердичів
Федерація</t>
  </si>
  <si>
    <t xml:space="preserve">Чемпіонат України серед чоловіків (ІІІ ранг)</t>
  </si>
  <si>
    <t xml:space="preserve">20.09.21
27.09.21</t>
  </si>
  <si>
    <t xml:space="preserve">Чемпіонат Європи з боксу серед молоді та жінок-молоді (ІІ ранг)</t>
  </si>
  <si>
    <t xml:space="preserve">24.09.21
04.10.21</t>
  </si>
  <si>
    <t xml:space="preserve">НТЗ з боксу з загальної та спеціальної фізичної підготовки до чемпіонату світу (жінки)</t>
  </si>
  <si>
    <t xml:space="preserve">04.10.21
24.10.21</t>
  </si>
  <si>
    <t xml:space="preserve">Київ 
Федерація</t>
  </si>
  <si>
    <t xml:space="preserve">НТЗ з боксу з загальної та спеціальної фізичної підготовки до чемпіонату світу (чоловіки)</t>
  </si>
  <si>
    <t xml:space="preserve">05.10.21
18.10.21</t>
  </si>
  <si>
    <t xml:space="preserve">НТЗ з боксу з загальної та спеціальної фізичної підготовки (молодь)</t>
  </si>
  <si>
    <t xml:space="preserve">12.10.21
18.10.21</t>
  </si>
  <si>
    <t xml:space="preserve">Міжнародний турнір з боксу серед чоловіків "Кубок Лева" (ІІ ранг)</t>
  </si>
  <si>
    <t xml:space="preserve">12.10.21
19.10.21</t>
  </si>
  <si>
    <t xml:space="preserve">Львів
Федерація</t>
  </si>
  <si>
    <t xml:space="preserve">Відкритий всеукраїнський турнір з боксу серед чоловіків до 22-х років ім. А.Котельникова (ІІІ ранг)</t>
  </si>
  <si>
    <t xml:space="preserve">14.10.21
17.10.21</t>
  </si>
  <si>
    <t xml:space="preserve">Відкритий всеукраїнський турнір з боксу серед молоді та жінок-молоді ім. Кужельного (ІІІ ранг)</t>
  </si>
  <si>
    <t xml:space="preserve">18.10.21
23.10.21</t>
  </si>
  <si>
    <t xml:space="preserve">Хмельницький
Федерація</t>
  </si>
  <si>
    <t xml:space="preserve">Відкритий всеукраїнський турнір з боксу серед молоді</t>
  </si>
  <si>
    <t xml:space="preserve">08.11.21
14.11.21</t>
  </si>
  <si>
    <t xml:space="preserve">Бахмут
Федерація</t>
  </si>
  <si>
    <t xml:space="preserve">Чемпіонат світу з боксу серед жінок (ІІ ранг)</t>
  </si>
  <si>
    <t xml:space="preserve">15.11.21
26.11.21</t>
  </si>
  <si>
    <t xml:space="preserve">Чемпіонат світу з боксу серед чоловіків (ІІ ранг)</t>
  </si>
  <si>
    <t xml:space="preserve">19.11.21
30.11.21</t>
  </si>
  <si>
    <t xml:space="preserve">Міжнародний турнір з боксу серед жінок (ІІ ранг)</t>
  </si>
  <si>
    <t xml:space="preserve">22.11.21
28.11.21</t>
  </si>
  <si>
    <t xml:space="preserve">Білорусь
Федерація</t>
  </si>
  <si>
    <t xml:space="preserve">Кубок України з боксу серед жінок (ІІІ ранг)</t>
  </si>
  <si>
    <t xml:space="preserve">29.11.21
05.12.21</t>
  </si>
  <si>
    <t xml:space="preserve">06.12.21
12.12.21</t>
  </si>
  <si>
    <t xml:space="preserve">Івано-Франківськ
Федерація</t>
  </si>
  <si>
    <t xml:space="preserve">06.12.21
11.12.21</t>
  </si>
  <si>
    <t xml:space="preserve">Азербайджан
Федерація</t>
  </si>
  <si>
    <t xml:space="preserve">Міжнародна матчева зустріч серед чоловіків</t>
  </si>
  <si>
    <t xml:space="preserve">17.12.21
19.12.21</t>
  </si>
  <si>
    <t xml:space="preserve">Вінниця 
Федерація</t>
  </si>
  <si>
    <t xml:space="preserve">Області</t>
  </si>
  <si>
    <t xml:space="preserve">Дольова участь у проведенні чемпіонату Чернігівської області з вільної боротьби серед молодших юнаків до 15 років (2006-2007 рр.н.)</t>
  </si>
  <si>
    <t xml:space="preserve">Чернігів
</t>
  </si>
  <si>
    <t xml:space="preserve">О/К</t>
  </si>
  <si>
    <t xml:space="preserve">Дольова участь у проведенні чемпіонату Чернігівської області з вільної боротьби серед кадетів (2004-2006 рр.н.)</t>
  </si>
  <si>
    <t xml:space="preserve">Мена, Чернігівська</t>
  </si>
  <si>
    <t xml:space="preserve">Райони, міста області, України</t>
  </si>
  <si>
    <t xml:space="preserve">Дольова участь у проведенні чемпіонату Чернігівської області з вільної боротьби серед юнаків 2005-2006 рр.н.</t>
  </si>
  <si>
    <t xml:space="preserve">Дольова участь у проведенні чемпіонату Чернігівської області з вільної боротьби серед юніорів та чоловіків до 23 років</t>
  </si>
  <si>
    <t xml:space="preserve">15.01.21
17.01.21</t>
  </si>
  <si>
    <t xml:space="preserve">Харків
</t>
  </si>
  <si>
    <t xml:space="preserve">Області,ФСТ</t>
  </si>
  <si>
    <t xml:space="preserve">Чемпіонат Європи серед чоловіків (ІІ ранг)</t>
  </si>
  <si>
    <t xml:space="preserve">06.02.21
15.02.21</t>
  </si>
  <si>
    <t xml:space="preserve">Польща
 </t>
  </si>
  <si>
    <t xml:space="preserve">Чемпіонат Європи серед жінок  (ІІ ранг)</t>
  </si>
  <si>
    <t xml:space="preserve">08.02.21
13.02.21</t>
  </si>
  <si>
    <t xml:space="preserve">ІХ Відкритий всеукраїнський турнір з вільної боротьби серед молодших юнаків "Колізей -2020" (ІІІ ранг)</t>
  </si>
  <si>
    <t xml:space="preserve">14.02.21
16.02.21</t>
  </si>
  <si>
    <t xml:space="preserve">Всеукраїнський турнір з вільної боротьби "Наші надії" серед юнаків та дівчат  (2004-2005 рр.н.) (ІV ранг)</t>
  </si>
  <si>
    <t xml:space="preserve">19.02.21
20.02.21</t>
  </si>
  <si>
    <t xml:space="preserve">Херсон
</t>
  </si>
  <si>
    <t xml:space="preserve">Укpаїна, області, ФСТ</t>
  </si>
  <si>
    <t xml:space="preserve">IX Всеукраїнський турнір з вільної боротьби памяті МСМК Ігоря Первачука (юніори 2001-2003; молодші юнаки та дівчата 2006-2008) (ІІI ранг)</t>
  </si>
  <si>
    <t xml:space="preserve">28.02.21
01.03.21</t>
  </si>
  <si>
    <t xml:space="preserve">Львів
</t>
  </si>
  <si>
    <t xml:space="preserve">Відкритий всеукраїнський турнір О. Саакяна з боротьби вільної серед чоловіків (ІІI ранг)</t>
  </si>
  <si>
    <t xml:space="preserve">19.03.21
21.03.21</t>
  </si>
  <si>
    <t xml:space="preserve">Чемпіонат України серед чоловіків та жінок до 23 років (ІІІ ранг)</t>
  </si>
  <si>
    <t xml:space="preserve">23.03.21
26.03.21</t>
  </si>
  <si>
    <t xml:space="preserve">Житомир
 </t>
  </si>
  <si>
    <t xml:space="preserve">Чемпіонат України серед юніорів та юніорок (2001-2003 р.н.) (ІІІ ранг)</t>
  </si>
  <si>
    <t xml:space="preserve">06.04.21
09.04.21</t>
  </si>
  <si>
    <t xml:space="preserve">Бахмут
 </t>
  </si>
  <si>
    <t xml:space="preserve">Чемпіонат України серед молодших юнаків і дівчат до 15 років (2006-2007 р.н.) (ІV ранг)</t>
  </si>
  <si>
    <t xml:space="preserve">13.04.21
16.04.21</t>
  </si>
  <si>
    <t xml:space="preserve">За пpизначенням
 </t>
  </si>
  <si>
    <t xml:space="preserve">Чемпіонат ФСТ Динамо України з боротьби вільної серед юнаків та дівч.2004-2006 рр.н. спільно з НОК України ( ІІІ ранг)</t>
  </si>
  <si>
    <t xml:space="preserve">20.04.21
22.04.21</t>
  </si>
  <si>
    <t xml:space="preserve">Чемпіонат України серед кадетів та кадеток(2004-2005 р.н.) (ІV ранг)</t>
  </si>
  <si>
    <t xml:space="preserve">03.05.21
07.05.21</t>
  </si>
  <si>
    <t xml:space="preserve">Кубок України серед чоловіків та жінок (ІІІ ранг)</t>
  </si>
  <si>
    <t xml:space="preserve">19.05.21
21.05.21</t>
  </si>
  <si>
    <t xml:space="preserve">V Відкритий Всеукраїнський турнір-меморіал з боротьби вільної пам'яті ЗТУ О.Сазонова (кадети 2004-2005 р.н., юнаки, дівчата 2006-2008 рр.н.) (ІІІ ранг)</t>
  </si>
  <si>
    <t xml:space="preserve">18.06.21
20.06.21</t>
  </si>
  <si>
    <t xml:space="preserve">Всеукраїнський турнір  з боротьби вільної серед юнаків (2004-2006 р.н.) та молодших дівчат (2006-2008 р.н.) пам'яті МС В.Г.Кайди під патронатом НОК України (ІV ранг)</t>
  </si>
  <si>
    <t xml:space="preserve">03.09.21
05.09.21</t>
  </si>
  <si>
    <t xml:space="preserve">Рівне
</t>
  </si>
  <si>
    <t xml:space="preserve">Міжнародний турнір О. Медведя серед чоловіків та жінок (ІІ ранг)</t>
  </si>
  <si>
    <t xml:space="preserve">14.09.21
18.09.21</t>
  </si>
  <si>
    <t xml:space="preserve">Білорусь
 </t>
  </si>
  <si>
    <t xml:space="preserve">Всеукраїнський турнір пам'яті ГРС П.Матюха з боротьби вільної серед юнаків та дівчат 2006-2008 рр.н.) (ІV ранг)</t>
  </si>
  <si>
    <t xml:space="preserve">17.09.21
19.09.21</t>
  </si>
  <si>
    <t xml:space="preserve">Токмак
</t>
  </si>
  <si>
    <t xml:space="preserve">Відкритий Всеукраїнський турнір з боротьби вільної  (дорослі U23) пам'яті МСМК М.Караєва (чоловіки) (ІІІ ранг)</t>
  </si>
  <si>
    <t xml:space="preserve">24.09.21
26.09.21</t>
  </si>
  <si>
    <t xml:space="preserve">Всеукраїнський турнір І.Муромець (юніори 2001-2002 рр.н. та кадетів (2004-2005 рр.н.) (ІІІ ранг)</t>
  </si>
  <si>
    <t xml:space="preserve">Чемпіонат України серед юнаків і дівчат (2005-2006 р.н.) (ІV ранг)</t>
  </si>
  <si>
    <t xml:space="preserve">27.10.21
30.10.21</t>
  </si>
  <si>
    <t xml:space="preserve">Відкритий Всеукраїнський турнір з вільної боротьби пам'яті  Іллі Кулика серед юніорів та юніорок (ІII ранг)</t>
  </si>
  <si>
    <t xml:space="preserve">04.11.21
06.11.21</t>
  </si>
  <si>
    <t xml:space="preserve">Україна, області</t>
  </si>
  <si>
    <t xml:space="preserve">Чемпіонат України серед дітей (2008-2009) р.н.) (ІV ранг)</t>
  </si>
  <si>
    <t xml:space="preserve">15.11.21
18.11.21</t>
  </si>
  <si>
    <t xml:space="preserve">ХVIIІ Всеукраїнський турнір з вільної боротьби О.Медведя серед кадетів та кадеток (ІІІ ранг)</t>
  </si>
  <si>
    <t xml:space="preserve">26.11.21
28.11.21</t>
  </si>
  <si>
    <t xml:space="preserve">Б. Церква
</t>
  </si>
  <si>
    <t xml:space="preserve">Дольова участь у проведенні чемпіонату Чернігівської області з важкої атлетики серед юніорів і юніорок віком до 20 років та чоловіків і жінок, Чернігів</t>
  </si>
  <si>
    <t xml:space="preserve">Дольова участь у проведенні чемпіонату Чернігівської області з важкої атлетики серед юнаків і дівчат до 15 років (2006 р.н. та молодші), юнаків і дівчат до 17 років (2004-2005 рр.н.) та молоді до 23 років (1998-2003 рр.н.), м. Чернігів</t>
  </si>
  <si>
    <t xml:space="preserve">Дольова участь у проведенні чемпіонату Чернігівської області з важкої атлетики серед юнаків та дівчат до 13 років (2008 р.н. і молодших), м. Чернігів</t>
  </si>
  <si>
    <t xml:space="preserve">01.03.21
07.03.21</t>
  </si>
  <si>
    <t xml:space="preserve">Луцьк
 </t>
  </si>
  <si>
    <t xml:space="preserve">Чемпіонат України серед юніорів до 20 років та Всеукраїнський відкритий турнір на призи Олімпійської чемпіонки Н. Скакун (ІV ранг)</t>
  </si>
  <si>
    <t xml:space="preserve">21.03.21
27.03.21</t>
  </si>
  <si>
    <t xml:space="preserve">Чернігів
 </t>
  </si>
  <si>
    <t xml:space="preserve">Чемпіонат України серед юнаків та дівчат до 15 років та Всеукраїнський відкритий турнір пам'яті Героїв Чорнобиля (ІV ранг)</t>
  </si>
  <si>
    <t xml:space="preserve">11.04.21
17.04.21</t>
  </si>
  <si>
    <t xml:space="preserve">Славутич
 </t>
  </si>
  <si>
    <t xml:space="preserve">Чемпіонат України серед молоді до 23 років та Всеукраїнський відкритий турнір пам'яті ЗМС Я.Куценка (ІV ранг)</t>
  </si>
  <si>
    <t xml:space="preserve">04.07.21
10.07.21</t>
  </si>
  <si>
    <t xml:space="preserve">Чемпіонат України серед юнаків та дівчат до 17 років, чемпіонат України серед спортсменів ДЮСШ, СДЮШОР, УОРів, спортивних ліцеїв та Всеукраїнський відкритий турнір пам'яті Фірцака Кротана  (ІV ранг)</t>
  </si>
  <si>
    <t xml:space="preserve">26.09.21
02.10.21</t>
  </si>
  <si>
    <t xml:space="preserve">Закарпатська
 </t>
  </si>
  <si>
    <t xml:space="preserve">Чемпіонати України серед юнаків та дівчат до 13 років  та Всеукраїнськй відкритий турнір на призи Олімпійського чемпіона Ю.Зайцева  (ІV ранг)</t>
  </si>
  <si>
    <t xml:space="preserve">17.10.21
23.10.21</t>
  </si>
  <si>
    <t xml:space="preserve">Коломия
 </t>
  </si>
  <si>
    <t xml:space="preserve">Кубок України пам'яті Олімпійського чемпіона І.Рибака та чемпіонат України серед спортсменів ШВСМ (ІV ранг)</t>
  </si>
  <si>
    <t xml:space="preserve">21.11.21
27.11.21</t>
  </si>
  <si>
    <t xml:space="preserve">Харків ФСК "Локомотив"
 </t>
  </si>
  <si>
    <t xml:space="preserve">Дольова участь у проведенні відкритого чемпіонату Чернігівської області з велоспорту-маунтенбайк, м. Чернігів</t>
  </si>
  <si>
    <t xml:space="preserve">05.06.21
06.06.21</t>
  </si>
  <si>
    <t xml:space="preserve">О</t>
  </si>
  <si>
    <t xml:space="preserve">Відкритий осінній чемпіонат Чернігівської області  з велоспорту-маунтенбайку, пам'яті Юрія Шовкуна (індівідуальна гонка, групова гонка (серед усіх вікових категорій) </t>
  </si>
  <si>
    <t xml:space="preserve">жовтень</t>
  </si>
  <si>
    <t xml:space="preserve">Ніжин, Чернігівська</t>
  </si>
  <si>
    <t xml:space="preserve">чемпіонат України в індивідуальній гонці на час (5-10 км),чемпіонат України в парній гонці на час,чемпіонат України (шорт-трек)  (III-IV ранг)</t>
  </si>
  <si>
    <t xml:space="preserve">І етап Кубка України (гонка тріал) (ІІІ ранг)</t>
  </si>
  <si>
    <t xml:space="preserve">26.03.21
27.03.21</t>
  </si>
  <si>
    <t xml:space="preserve">Запорізька
 </t>
  </si>
  <si>
    <t xml:space="preserve">чемпіонат України в індивідуальній груповій гонці вгору,чемпіонат України в естафетній парній гонці,командний чемпіонат України (крос-кантрі) (III-IV ранг)</t>
  </si>
  <si>
    <t xml:space="preserve">01.04.21
04.04.21</t>
  </si>
  <si>
    <t xml:space="preserve">Чемпіонат України (паралельний слалом), І етап ЧУ ХСЕ, І етап Кубку України ХСО(чол.жін.),І етап ЧУ ХСО юніори, юніорки, юнаки, дівчата, мол.юнаки, мол.дівчата) (III -IV ранг)</t>
  </si>
  <si>
    <t xml:space="preserve">14.04.21
17.04.21</t>
  </si>
  <si>
    <t xml:space="preserve">Одеса
 </t>
  </si>
  <si>
    <t xml:space="preserve">Чемпіонат України (естафетна командна гонка), ІІ етап КУ ХСО(чол.жін.),ІІ етап ЧУ ХСО(юніори,юніорки, юнаки,дівчата, мол.юнаки,мол.дівчата),ІІ етап ЧУ ХСЕ (III - IVранг)</t>
  </si>
  <si>
    <t xml:space="preserve">05.05.21
08.05.21</t>
  </si>
  <si>
    <t xml:space="preserve">Харків
 </t>
  </si>
  <si>
    <t xml:space="preserve">Кубок України (данхіл) (ІІІ-ІV ранг)</t>
  </si>
  <si>
    <t xml:space="preserve">13.05.21
16.05.21</t>
  </si>
  <si>
    <t xml:space="preserve">Чернівецька
 </t>
  </si>
  <si>
    <t xml:space="preserve">Чемпіонат України в парній груповій гонці,І етап ЧУ (шорт-трек),ІІI етап ЧУ ХСО (юніори,юніорки, юнаки, дівч., мол. юнаки, мол.дівчата), ІІI етап Кубку України ХСО(чол.жін) (III-IV ранг)</t>
  </si>
  <si>
    <t xml:space="preserve">20.05.21
23.05.21</t>
  </si>
  <si>
    <t xml:space="preserve">Рівне
 </t>
  </si>
  <si>
    <t xml:space="preserve">ІІ етап Кубка України (гонка тріал) (ІІІ ранг)</t>
  </si>
  <si>
    <t xml:space="preserve">21.05.21
22.05.21</t>
  </si>
  <si>
    <t xml:space="preserve">Командний ЧУ в індивідуальній гонці на час,ІІ етап ЧУ(шорт-трек), ІV етап ЧУ ХСО(юніори, юніорки,юнаки,дівчата,мол. юнаки, мол. дівчата), ІV етап Кубку України ХСО(чол.жін.)  (III-IV ранг)</t>
  </si>
  <si>
    <t xml:space="preserve">17.06.21
20.06.21</t>
  </si>
  <si>
    <t xml:space="preserve">Кропивницький
 </t>
  </si>
  <si>
    <t xml:space="preserve">Чемпіонат України (марафон), ІІІ етап чемпіонату України (шорт-трек) (III -IV ранг)</t>
  </si>
  <si>
    <t xml:space="preserve">02.07.21
04.07.21</t>
  </si>
  <si>
    <t xml:space="preserve">Чернівці
 </t>
  </si>
  <si>
    <t xml:space="preserve">ІІІ етап Кубка України (гонка тріал) (ІІІ ранг)</t>
  </si>
  <si>
    <t xml:space="preserve">02.07.21
03.07.21</t>
  </si>
  <si>
    <t xml:space="preserve">Запоріжжя
 </t>
  </si>
  <si>
    <t xml:space="preserve">Чемпіонат України (крос - кантрі), чемпіонат України (елімінатор) (серед усіх вікових категорій)  (III -IV ранг)</t>
  </si>
  <si>
    <t xml:space="preserve">14.07.21
16.07.21</t>
  </si>
  <si>
    <t xml:space="preserve">Командний чемпіонат України в індивідуальній гонці на час вгору,  ІІІ етап чемпіонату України ХСЕ, чемпіонат України крос-кантрі із точки в точку (III-IV ранг)</t>
  </si>
  <si>
    <t xml:space="preserve">05.08.21
08.08.21</t>
  </si>
  <si>
    <t xml:space="preserve">Чемпіонат України в багатоденній гонці, чемпіонат України в індивідуальній гонці на час вгору  (III -IV ранг)</t>
  </si>
  <si>
    <t xml:space="preserve">11.08.21
15.08.21</t>
  </si>
  <si>
    <t xml:space="preserve">Чемпіонат України  данхіл (III ранг)</t>
  </si>
  <si>
    <t xml:space="preserve">19.08.21
22.08.21</t>
  </si>
  <si>
    <t xml:space="preserve">Чемпіонат України (гонка тріал) (ІІІ ранг)</t>
  </si>
  <si>
    <t xml:space="preserve">20.08.21
21.08.21</t>
  </si>
  <si>
    <t xml:space="preserve">Львів
 </t>
  </si>
  <si>
    <t xml:space="preserve">V етап Кубку світу (дорослі, молодь, юніори) (II ранг)</t>
  </si>
  <si>
    <t xml:space="preserve">30.08.21
06.09.21</t>
  </si>
  <si>
    <t xml:space="preserve">Канада
 </t>
  </si>
  <si>
    <t xml:space="preserve">Чемпіонат України (крос - кантрі до 23 років), ІV етап ЧУ ХСЕ,V етап КУ ХСО(чол.жін.),V етап ЧУ ХСО (юніори,юніорки, юнаки, дівчата, мол.юнаки,мол.дівчата),IV етап ЧУ (шорт-трек) (III ранг)</t>
  </si>
  <si>
    <t xml:space="preserve">08.09.21
12.09.21</t>
  </si>
  <si>
    <t xml:space="preserve">ІV етап Кубка України (гонка тріал) (ІІІ ранг)</t>
  </si>
  <si>
    <t xml:space="preserve">10.09.21
11.09.21</t>
  </si>
  <si>
    <t xml:space="preserve">Чемпіонат України крос-кантрі на короткому крузі, чемпіонат України в парній багатоденній гонці (III-IV ранг)</t>
  </si>
  <si>
    <t xml:space="preserve">22.09.21
26.09.21</t>
  </si>
  <si>
    <t xml:space="preserve">Чемпіонат України (4х), фінал ЧУ (шорт-трек), фінал Кубка України ХСО (чол.жін.),фінал ЧУ ХСО (юніори,юніорки, юнаки, дівчата,мол.юнаки, мол.дівчата), фінал ЧУ ХСЕ (III-IV ранг)</t>
  </si>
  <si>
    <t xml:space="preserve">29.09.21
03.10.21</t>
  </si>
  <si>
    <t xml:space="preserve">Відкритий зимовий чемпіонат України (чоловіки, жінки, юніори, юніорки, юнаки, дівчата) (III, IV ранг)</t>
  </si>
  <si>
    <t xml:space="preserve">05.02.21
10.02.21</t>
  </si>
  <si>
    <t xml:space="preserve">Львів НСБ Міноборони
 </t>
  </si>
  <si>
    <t xml:space="preserve">Весняний чемпіонат України (неолімпійські номери програми - чоловіки, жінки, юніори, юніорки) (ІІІ-lV ранг)</t>
  </si>
  <si>
    <t xml:space="preserve">02.03.21
05.03.21</t>
  </si>
  <si>
    <t xml:space="preserve">Весняний чемпіонат України (олімпійські номери програми - чоловіки, жінки, юніори, юніорки) (ІІІ-lV ранг)</t>
  </si>
  <si>
    <t xml:space="preserve">16.03.21
19.03.21</t>
  </si>
  <si>
    <t xml:space="preserve">Чемпіонат світу серед юніорів та юніорок (II ранг)</t>
  </si>
  <si>
    <t xml:space="preserve">01.04.21
10.04.21</t>
  </si>
  <si>
    <t xml:space="preserve">Єгипет
 </t>
  </si>
  <si>
    <t xml:space="preserve">Чемпіонат України (молодь, юніори, юніорки) (ІІІ-lV ранг)</t>
  </si>
  <si>
    <t xml:space="preserve">13.04.21
18.04.21</t>
  </si>
  <si>
    <t xml:space="preserve">Відкритий чемпіонат України на відкритому треку (юнаки, дівчата, молодші юнаки, молодші дівчата) (IV ранг)</t>
  </si>
  <si>
    <t xml:space="preserve">13.07.21
18.07.21</t>
  </si>
  <si>
    <t xml:space="preserve">Харків СК "Динамо"
 </t>
  </si>
  <si>
    <t xml:space="preserve">Чемпіонат України зі спринтерського омніуму (чоловіки, жінки, юніори, юніорки, юнаки, дівчата) (III, IV ранг)</t>
  </si>
  <si>
    <t xml:space="preserve">26.07.21
29.07.21</t>
  </si>
  <si>
    <t xml:space="preserve">Міжнародні рейтингові змагання (II ранг)</t>
  </si>
  <si>
    <t xml:space="preserve">29.07.21
02.08.21</t>
  </si>
  <si>
    <t xml:space="preserve">Німеччина
 </t>
  </si>
  <si>
    <t xml:space="preserve">Чемпіонат України з неолімпійських номерів програми (чоловіки, жінки) (III, IV ранг)</t>
  </si>
  <si>
    <t xml:space="preserve">30.07.21
02.08.21</t>
  </si>
  <si>
    <t xml:space="preserve">Чемпіонат України з олімпійських номерів програми (чоловіки, жінки) (III, IV  ранг)</t>
  </si>
  <si>
    <t xml:space="preserve">28.08.21
31.08.21</t>
  </si>
  <si>
    <t xml:space="preserve">Київ
 </t>
  </si>
  <si>
    <t xml:space="preserve">Відкритий осінній чемпіонат України (олімпійські та неолімпійські номери програми - чоловіки, жінки, юніори, юніорки) (III, IV ранг)</t>
  </si>
  <si>
    <t xml:space="preserve">22.09.21
27.09.21</t>
  </si>
  <si>
    <t xml:space="preserve">Відкритий осінній чемпіонат України (олімпійські та неолімпійські номери програми -  юнаки, дівчата, молодші юнаки, молодші дівчата) (III, IV ранг)</t>
  </si>
  <si>
    <t xml:space="preserve">26.10.21
31.10.21</t>
  </si>
  <si>
    <t xml:space="preserve">Дольова участь у проведенні відкритого чемпіонату Чернігівської області з велоспорту-шосе в індивідуальній гонці, смт. Михайло-Коцюбинське, Чернігівської обл.</t>
  </si>
  <si>
    <t xml:space="preserve">Дольова участь у проведенні відкритого чемпіонату Чернігівської області з велоспорту-крос, м. Чернігів</t>
  </si>
  <si>
    <t xml:space="preserve">16.10.21 
17.10.21</t>
  </si>
  <si>
    <t xml:space="preserve">Відкритий чемпіонат Чернігівської області з велоспорту-шосе (крос) індівідуальна гонка, групова гонка (серед усіх вікових категорій) шосе</t>
  </si>
  <si>
    <t xml:space="preserve">Відкритий  Кубок України у багатоденній гонці, І етап (чоловіки, жінки), (ІІІ ранг), Всеукраїнські змагання (юніори, юніорки, юнаки, дівчата), (ІV ранг)</t>
  </si>
  <si>
    <t xml:space="preserve">26.03.21
28.03.21</t>
  </si>
  <si>
    <t xml:space="preserve">Відкритий весняний Кубок України у багатоденній гонці, ІІ етап (чоловіки, жінки), (ІІІ ранг), Всеукраїнські змагання (юніори, юніорки, юнаки, дівчата), (ІV ранг) </t>
  </si>
  <si>
    <t xml:space="preserve">31.03.21
04.04.21</t>
  </si>
  <si>
    <t xml:space="preserve">Відкритий чемпіонат України в гонці критеріум (юнаки) (IV ранг) </t>
  </si>
  <si>
    <t xml:space="preserve">05.04.21
08.04.21</t>
  </si>
  <si>
    <t xml:space="preserve">Миколаїв
 </t>
  </si>
  <si>
    <t xml:space="preserve">Відкритий весняний Кубок України у багатоденній гонці, фінал (чоловіки, жінки), (ІІІ ранг), Всеукраїнські змагання (юніори, юніорки, юнаки, дівчата), (ІV ранг)</t>
  </si>
  <si>
    <t xml:space="preserve">08.04.21
11.04.21</t>
  </si>
  <si>
    <t xml:space="preserve">Миколаївська
 </t>
  </si>
  <si>
    <t xml:space="preserve">Відкритий весняний чемпіонат в гонці критеріум (жінки, юніори, юніорки, юнаки, дівчата)</t>
  </si>
  <si>
    <t xml:space="preserve">12.04.21
15.04.21</t>
  </si>
  <si>
    <t xml:space="preserve">Б. Церква
 </t>
  </si>
  <si>
    <t xml:space="preserve">Відкритий весняний чемпіонат України критеріум (чоловіки) та всеукраїнські змагання (чоловіки, юніори)</t>
  </si>
  <si>
    <t xml:space="preserve">Відкритий весняний Кубок України в багатоденній гонці (чоловіки, жінки), Всеукраїнські змагання (юніори, юніорки, юнаки, дівчата)</t>
  </si>
  <si>
    <t xml:space="preserve">26.04.21
29.04.21</t>
  </si>
  <si>
    <t xml:space="preserve">Україна
 </t>
  </si>
  <si>
    <t xml:space="preserve">Відкритий чемпіонат України  та всеукраїнські змагання І тур</t>
  </si>
  <si>
    <t xml:space="preserve">Кубок України у багатоденній гонці (чоловіки) та Всеукраїнські змагання (чоловіки, жінки) (юніори,юніорки) </t>
  </si>
  <si>
    <t xml:space="preserve">09.05.21
13.05.21</t>
  </si>
  <si>
    <t xml:space="preserve">Чемпіонат України в гонці критеріум 2 тур та Всеукраїнські змагання (юніорки)</t>
  </si>
  <si>
    <t xml:space="preserve">Суми
 </t>
  </si>
  <si>
    <t xml:space="preserve">Чемпіонат України індивідуальна та групова гонка (юніори, юнаки, дівчата)</t>
  </si>
  <si>
    <t xml:space="preserve">08.06.21
10.06.21</t>
  </si>
  <si>
    <t xml:space="preserve">Кременчук
 </t>
  </si>
  <si>
    <t xml:space="preserve">Чемпіонат України з олімпійських видів програм (чоловіки, жінки, юніори, юніорки)</t>
  </si>
  <si>
    <t xml:space="preserve">14.06.21
20.06.21</t>
  </si>
  <si>
    <t xml:space="preserve">Відкритий чемпіонат України у багатоденній гонці (юніорки,юнаки, дівчата) фінал</t>
  </si>
  <si>
    <t xml:space="preserve">04.07.21
08.07.21</t>
  </si>
  <si>
    <t xml:space="preserve">Відкритий чемпіонат України у гонці критеріум (фінал) (юнаки) (IV ранг) та 1 тур (юніорки) (ІІІ ранг)</t>
  </si>
  <si>
    <t xml:space="preserve">27.07.21
29.07.21</t>
  </si>
  <si>
    <t xml:space="preserve">Первомайський Харківська обл.
 </t>
  </si>
  <si>
    <t xml:space="preserve">Відкритий чемпіонат України в парній гонці (чоловіки, жінки, юніори, юніорки) (ІІІ ранг), (юнаки, дівчата) (IV ранг)</t>
  </si>
  <si>
    <t xml:space="preserve">15.08.21
19.08.21</t>
  </si>
  <si>
    <t xml:space="preserve">Міжнародні змагання в командній гонці на час та груповій гонці (жінки) (ІІ ранг)</t>
  </si>
  <si>
    <t xml:space="preserve">18.08.21
26.08.21</t>
  </si>
  <si>
    <t xml:space="preserve">Відкритий чемпіонат України гонці критеріум (чоловіки, жінки, дівчата) (ІІІ-IV ранг), фінал (юніори, юнаки) (IІІ ранг) та Всеукраїнські змагання (юнаки) (IV ранг)</t>
  </si>
  <si>
    <t xml:space="preserve">22.08.21
26.08.21</t>
  </si>
  <si>
    <t xml:space="preserve">Відкритий чемпіонат України з багатоденної гонки (жінки, юніори) </t>
  </si>
  <si>
    <t xml:space="preserve">29.08.21
02.09.21</t>
  </si>
  <si>
    <t xml:space="preserve">Відкритий чемпіонат України в командній гонці  (чоловіки, жінки, юніори,юніорки, юнаки, дівчата) </t>
  </si>
  <si>
    <t xml:space="preserve">12.09.21
16.09.21</t>
  </si>
  <si>
    <t xml:space="preserve">Київська
 </t>
  </si>
  <si>
    <t xml:space="preserve">Відкритий Кубок України індивідуальна, групова гонки (чоловіки, жінки), (ІІІ ранг)</t>
  </si>
  <si>
    <t xml:space="preserve">19.09.21
23.09.21</t>
  </si>
  <si>
    <t xml:space="preserve">Відкритий чемпіонат України в гонці вгору та Кубок України в парній гонці (чоловіки, жінки,юніори, юніорки, юнаки, дівчата) (ІІІ-IV ранг)</t>
  </si>
  <si>
    <t xml:space="preserve">03.10.21
07.10.21</t>
  </si>
  <si>
    <t xml:space="preserve">Відкритий чемпіонат  України в багатоденній гонці  (чоловіки) (ІІІ ранг)</t>
  </si>
  <si>
    <t xml:space="preserve">09.10.21
14.10.21</t>
  </si>
  <si>
    <t xml:space="preserve">Чемпіонат України з велосипедного спорту (крос) (чоловіки, жінки, юніори юніорки) (ІІІ-IV ранг) та Всеукраїнськізмагання (юнаки, дівчата) (IV ранг)</t>
  </si>
  <si>
    <t xml:space="preserve">12.10.21
14.10.21</t>
  </si>
  <si>
    <t xml:space="preserve">Чемпіонат області  з веслування на байдарках і каное серед юніорів, юніорок, чоловіків, жінок</t>
  </si>
  <si>
    <t xml:space="preserve">25.06.21  
26.06.21</t>
  </si>
  <si>
    <t xml:space="preserve">Кубок України пам'яті олімпійської чемпіонки Юлії Рябчинської (ІІІ ранг)</t>
  </si>
  <si>
    <t xml:space="preserve">08.04.21
12.04.21</t>
  </si>
  <si>
    <t xml:space="preserve">Дніпро</t>
  </si>
  <si>
    <t xml:space="preserve">Чемпіонат України з марафону, присвячений пам'яті воїна-спортсмена Ігоря Присяжнюка (ІІІ ранг)</t>
  </si>
  <si>
    <t xml:space="preserve">11.05.21
13.05.21</t>
  </si>
  <si>
    <t xml:space="preserve">Вінниця 
 </t>
  </si>
  <si>
    <t xml:space="preserve">Чемпіонат України серед юніорів 2003-2004 рр.н. та молоді до 23 років (IV ранг)</t>
  </si>
  <si>
    <t xml:space="preserve">Особистий чемпіонат України пам'яті заслуженого тренера Вячеслава Сорокіна (ІІІ ранг)</t>
  </si>
  <si>
    <t xml:space="preserve">25.05.21
29.05.21</t>
  </si>
  <si>
    <t xml:space="preserve">Відкритий чемпіонат України серед юнаків та дівчат 2005-2006 рр. н. та 2007-2008 рр.н. (IV ранг)</t>
  </si>
  <si>
    <t xml:space="preserve">17.06.21
21.06.21</t>
  </si>
  <si>
    <t xml:space="preserve">Ковель
 </t>
  </si>
  <si>
    <t xml:space="preserve">Зональні змагання командного чемпіонату України серед ДЮСШ та СДЮШОР серед юнаків та дівчат 2005-2006 та 2007-2008 рр. н. (Західна зона) (V ранг)</t>
  </si>
  <si>
    <t xml:space="preserve">Львівська
</t>
  </si>
  <si>
    <t xml:space="preserve">Області,  , УФК,  СК</t>
  </si>
  <si>
    <t xml:space="preserve">Зональні змагання командного чемпіонату України серед ДЮСШ та СДЮШОР серед юнаків та дівчат 2005-2006 та 2007-2008 рр. н. (Східна зона) (V ранг)</t>
  </si>
  <si>
    <t xml:space="preserve">Полтавська
</t>
  </si>
  <si>
    <t xml:space="preserve">Зональні змагання командного чемпіонату України серед ДЮСШ та СДЮШОР серед юнаків та дівчат 2005-2006 та 2007-2008 рр. н.  (Південна зона) (V ранг)</t>
  </si>
  <si>
    <t xml:space="preserve">Херсонська
</t>
  </si>
  <si>
    <t xml:space="preserve">Зональні змагання командного чемпіонату України серед ДЮСШ та СДЮШОР серед юнаків та дівчат 2005-2006 та 2007-2008 рр. н. (Центральна зона) (V ранг)</t>
  </si>
  <si>
    <t xml:space="preserve">Київ ВСБ "Зеніт"
</t>
  </si>
  <si>
    <t xml:space="preserve">Командний чемпіонат України серед ДЮСШ та СДЮШОР серед юнаків та дівчат 2005-2006 та 2007-2008 рр. н.</t>
  </si>
  <si>
    <t xml:space="preserve">22.07.21
25.07.21</t>
  </si>
  <si>
    <t xml:space="preserve">Умань
 </t>
  </si>
  <si>
    <t xml:space="preserve">волейбол </t>
  </si>
  <si>
    <t xml:space="preserve">Дольова участь у проведенні чемпіонату Чернігівської області з  волейболу серед дівчат 2007-2008 рр.н., м. Чернігів</t>
  </si>
  <si>
    <t xml:space="preserve">14.02.21 
16.02.21</t>
  </si>
  <si>
    <t xml:space="preserve">Дольова участь у проведенні чемпіонату Чернігівської області з волейболу серед дівчат 2005 р.н., м. Чернігів</t>
  </si>
  <si>
    <t xml:space="preserve">26.02.21
28.02.21</t>
  </si>
  <si>
    <t xml:space="preserve">Дольова участь у проведенні чемпіонату Чернігівської області з волейболу серед жіночих команд сезону 2021 року, м. Чернігів</t>
  </si>
  <si>
    <t xml:space="preserve">14.05.21 
16.05.21</t>
  </si>
  <si>
    <t xml:space="preserve">Дольова участь у проведенні чемпіонату Чернігівської області з волейболу серед дівчат 2008 р.н., м. Чернігів</t>
  </si>
  <si>
    <t xml:space="preserve">19.05.21 
20.05.21</t>
  </si>
  <si>
    <t xml:space="preserve">Дольова участь у проведенні чемпіонату Чернігівської області з волейболу серед юнаків 2008 р.н., м. Чернігів</t>
  </si>
  <si>
    <t xml:space="preserve">21.05.21
23.05.21</t>
  </si>
  <si>
    <t xml:space="preserve">Дольова участь у проведенні чемпіонату Чернігівської області з волейболу серед юнаків 2005 р.н., м. Ніжин, Чернігівської обл.</t>
  </si>
  <si>
    <t xml:space="preserve">03.10.21
04.10.21</t>
  </si>
  <si>
    <t xml:space="preserve">Прилуки,                      Чернігівська</t>
  </si>
  <si>
    <t xml:space="preserve">Дольова участь у проведенні чемпіонату Чернігівської області з  волейболу серед дівчат 2009 р.н., м. Чернігів</t>
  </si>
  <si>
    <t xml:space="preserve">11.10.21
12.10.21</t>
  </si>
  <si>
    <t xml:space="preserve">Дольова участь у проведенні  чемпіонату Чернігівської області з волейболу серед юнаків 2009 року, м. Чернігів</t>
  </si>
  <si>
    <t xml:space="preserve">17.10.21
18.10.21</t>
  </si>
  <si>
    <t xml:space="preserve">Ічня,Чернігівської обл.</t>
  </si>
  <si>
    <t xml:space="preserve">Чемпіонат України "Дитяча ліга"  серед юнаків 2004 р.н. сезону 2020/2021 (IV ранг) </t>
  </si>
  <si>
    <t xml:space="preserve">01.03.21
04.03.21</t>
  </si>
  <si>
    <t xml:space="preserve">Чемпіонат України "Дитяча ліга"  серед дівчат 2004 р.н. сезону 2020/2021  (IV ранг) </t>
  </si>
  <si>
    <t xml:space="preserve">Фінал чемпіонату України серед команд другої ліги сезону 2020/2021 року  (ІІІ ранг) (чоловіки)</t>
  </si>
  <si>
    <t xml:space="preserve">04.03.21
07.03.21</t>
  </si>
  <si>
    <t xml:space="preserve">Споpтивні клуби</t>
  </si>
  <si>
    <t xml:space="preserve">Чемпіонат України "Дитяча ліга"  серед дівчат 2005 р.н. сезону 2020/2021  (IV ранг) </t>
  </si>
  <si>
    <t xml:space="preserve">09.03.21
14.03.21</t>
  </si>
  <si>
    <t xml:space="preserve">Чемпіонат України "Дитяча ліга"  серед юнаків 2005 р.н. сезону 2020/2021 (IV ранг) </t>
  </si>
  <si>
    <t xml:space="preserve">09.03.21
12.03.21</t>
  </si>
  <si>
    <t xml:space="preserve">Чемпіонат України "Дитяча ліга"  серед юнаків 2006 р.н. сезону 2020/2021 (IV ранг) </t>
  </si>
  <si>
    <t xml:space="preserve">11.03.21
14.03.21</t>
  </si>
  <si>
    <t xml:space="preserve">Чемпіонат України "Дитяча ліга"  серед дівчат 2006 р.н. сезону 2020/2021 (IV ранг) </t>
  </si>
  <si>
    <t xml:space="preserve">Фінал Кубку України сезону 2020/2021 року  (ІІІ ранг) (чоловіки)</t>
  </si>
  <si>
    <t xml:space="preserve">12.03.21
14.03.21</t>
  </si>
  <si>
    <t xml:space="preserve">Чемпіонат України "Дитяча ліга"  серед дівчат 2007 р.н. сезону 2020/2021 (IV ранг) </t>
  </si>
  <si>
    <t xml:space="preserve">15.03.21
19.03.21</t>
  </si>
  <si>
    <t xml:space="preserve">Чемпіонат України "Дитяча ліга"  серед юнаків 2007 р.н. сезону 2020/2021(IV ранг) </t>
  </si>
  <si>
    <t xml:space="preserve">15.03.21
18.03.21</t>
  </si>
  <si>
    <t xml:space="preserve">Фінал чемпіонату України серед команд першої ліги сезону 2020/2021 року  (ІІІ ранг) (чоловіки)</t>
  </si>
  <si>
    <t xml:space="preserve">18.03.21
21.03.21</t>
  </si>
  <si>
    <t xml:space="preserve">Чемпіонат України "Дитяча ліга"  серед дівчат 2008 р.н. сезону 2020/2021 (IV ранг) </t>
  </si>
  <si>
    <t xml:space="preserve">21.03.21
24.03.21</t>
  </si>
  <si>
    <t xml:space="preserve">Чемпіонат України "Дитяча ліга"  серед юнаків 2008 р.н. сезону 2020/2021  (IV ранг) </t>
  </si>
  <si>
    <t xml:space="preserve">Фінал чемпіонату України серед команд першої ліги сезону 2020/2021 року  (ІІІ ранг) (жінки)</t>
  </si>
  <si>
    <t xml:space="preserve">25.03.21
28.03.21</t>
  </si>
  <si>
    <t xml:space="preserve">Фінал Кубку України сезону 2020/2021 року  (ІІІ ранг) (жінки)</t>
  </si>
  <si>
    <t xml:space="preserve">25.03.21
27.03.21</t>
  </si>
  <si>
    <t xml:space="preserve">Фінал чемпіонату України серед команд вищої ліги сезону 2020/2021 року ) (ІІІ ранг) (чоловіки)</t>
  </si>
  <si>
    <t xml:space="preserve">Фінал чемпіонату України серед команд вищої ліги сезону 2020/2021 року  (ІІІ ранг) (жінки)</t>
  </si>
  <si>
    <t xml:space="preserve">Фінал чемпіонату України серед команд суперліги сезону 2020/2021 року  (ІІІ ранг) (чоловіки)</t>
  </si>
  <si>
    <t xml:space="preserve">05.04.21
07.04.21</t>
  </si>
  <si>
    <t xml:space="preserve">Фінал чемпіонату України серед команд суперліги сезону 2020/2021 року  (ІІІ ранг) (жінки)</t>
  </si>
  <si>
    <t xml:space="preserve">08.04.21
10.04.21</t>
  </si>
  <si>
    <t xml:space="preserve">Фінал чемпіонату України "Дитяча ліга"  серед дівчат 2004 р.н. сезону 2020/2021 (IV ранг) </t>
  </si>
  <si>
    <t xml:space="preserve">01.05.21
06.05.21</t>
  </si>
  <si>
    <t xml:space="preserve">Фінал чемпіонату України "Дитяча ліга"  серед юнаків 2004 р.н. сезону 2020/2021  (IV ранг) </t>
  </si>
  <si>
    <t xml:space="preserve">Фінал чемпіонату України "Дитяча ліга"  серед юнаків 2005 р.н. сезону 2020/2021  (IV ранг) </t>
  </si>
  <si>
    <t xml:space="preserve">05.05.21
10.05.21</t>
  </si>
  <si>
    <t xml:space="preserve">Фінал чемпіонату України "Дитяча ліга"  серед дівчат 2005 р.н. сезону 2020/2021  (IV ранг) </t>
  </si>
  <si>
    <t xml:space="preserve">Фінал чемпіонату України "Дитяча ліга"  серед дівчат 2006 р.н. сезону 2020/2021  (IV ранг) </t>
  </si>
  <si>
    <t xml:space="preserve">15.05.21
20.05.21</t>
  </si>
  <si>
    <t xml:space="preserve">Фінал чемпіонату України "Дитяча ліга"  серед юнаків 2006 р.н. сезону 2020/2021  (IV ранг) </t>
  </si>
  <si>
    <t xml:space="preserve">Фінал чемпіонату України "Дитяча ліга"  серед юнаків 2007 р.н. сезону 2020/2021 (IV ранг) </t>
  </si>
  <si>
    <t xml:space="preserve">20.05.21
25.05.21</t>
  </si>
  <si>
    <t xml:space="preserve">Фінал чемпіонату України "Дитяча ліга"  серед дівчат 2007 р.н. сезону 2020/2021  (IV ранг) </t>
  </si>
  <si>
    <t xml:space="preserve">Фінал чемпіонату України "Дитяча ліга"  серед дівчат 2008 р.н. сезону 2020/2021  (IV ранг) </t>
  </si>
  <si>
    <t xml:space="preserve">24.05.21
29.05.21</t>
  </si>
  <si>
    <t xml:space="preserve">Фінал чемпіонату України "Дитяча ліга"  серед юнаків 2008 р.н. сезону 2020/2021  (IV ранг) </t>
  </si>
  <si>
    <t xml:space="preserve">Чемпіонат України, тур (у приміщенні) (ІІІ ранг)</t>
  </si>
  <si>
    <t xml:space="preserve">11.02.21
14.02.21</t>
  </si>
  <si>
    <t xml:space="preserve">Чемпіонат України до 15 років (молодші юнаки та дівчата) у приміщенні, тур (ІV ранг)</t>
  </si>
  <si>
    <t xml:space="preserve">18.02.21
21.02.21</t>
  </si>
  <si>
    <t xml:space="preserve">25.02.21
28.02.21</t>
  </si>
  <si>
    <t xml:space="preserve">Чемпіонат України до 17 років (молодші юнаки та дівчата) у приміщенні, тур (ІV ранг)</t>
  </si>
  <si>
    <t xml:space="preserve">Чемпіонат України до 15 років (молодші юнаки та дівчата) у приміщенні, фінал (ІV ранг)</t>
  </si>
  <si>
    <t xml:space="preserve">Чемпіонат України до 17 років (молодші юнаки та дівчата) у приміщенні, фінал (ІV ранг)</t>
  </si>
  <si>
    <t xml:space="preserve">22.04.21
25.04.21</t>
  </si>
  <si>
    <t xml:space="preserve">Чемпіонат України, тур (ІІІ ранг)</t>
  </si>
  <si>
    <t xml:space="preserve">Чемпіонат України до 16 років (молодші юнаки та дівчата) (ІVранг)</t>
  </si>
  <si>
    <t xml:space="preserve">26.05.21
30.05.21</t>
  </si>
  <si>
    <t xml:space="preserve">03.06.21
06.06.21</t>
  </si>
  <si>
    <t xml:space="preserve">Чемпіонат України до 20 років (юніори, юніорки) (ІІІ ранг)</t>
  </si>
  <si>
    <t xml:space="preserve">24.06.21
27.06.21</t>
  </si>
  <si>
    <t xml:space="preserve">01.07.21
03.07.21</t>
  </si>
  <si>
    <t xml:space="preserve">Чемпіонат України до 14 років (молодші юнаки та дівчата) (ІV ранг)</t>
  </si>
  <si>
    <t xml:space="preserve">08.07.21
11.07.21</t>
  </si>
  <si>
    <t xml:space="preserve">15.07.21
18.07.21</t>
  </si>
  <si>
    <t xml:space="preserve">Чемпіонат Європи до 20 років (юніори, юніорки) (II ранг)</t>
  </si>
  <si>
    <t xml:space="preserve">За ріш. міжн. Федерацій
 </t>
  </si>
  <si>
    <t xml:space="preserve">Чемпіонат України до 22 років (молодь) (ІІІ ранг)</t>
  </si>
  <si>
    <t xml:space="preserve">29.07.21
01.08.21</t>
  </si>
  <si>
    <t xml:space="preserve">Чемпіонат України до 18 років (юнаки, дівчата) (ІІІ ранг)</t>
  </si>
  <si>
    <t xml:space="preserve">Кубок України (ІІІ ранг)</t>
  </si>
  <si>
    <t xml:space="preserve">12.08.21
15.08.21</t>
  </si>
  <si>
    <t xml:space="preserve">26.08.21
29.08.21</t>
  </si>
  <si>
    <t xml:space="preserve">Чемпіонат України, фінал (IIІ ранг)</t>
  </si>
  <si>
    <t xml:space="preserve">03.09.21
06.09.21</t>
  </si>
  <si>
    <t xml:space="preserve">Відкритий чемпіонат області з гімнастики спортивної серед дівчат, юніорок</t>
  </si>
  <si>
    <t xml:space="preserve">Чемпіонат України   з багатоборства (ІІІ ранг)</t>
  </si>
  <si>
    <t xml:space="preserve">02.04.21
07.04.21</t>
  </si>
  <si>
    <t xml:space="preserve">Чемпіонат України серед юнаків (ІV ранг)</t>
  </si>
  <si>
    <t xml:space="preserve">11.05.21
15.05.21</t>
  </si>
  <si>
    <t xml:space="preserve">Івано-Франківськ
 </t>
  </si>
  <si>
    <t xml:space="preserve">Кубок України з окремих видів багатоборства (ІІІ ранг)</t>
  </si>
  <si>
    <t xml:space="preserve">21.06.21
25.06.21</t>
  </si>
  <si>
    <t xml:space="preserve">Кіровоградська
 </t>
  </si>
  <si>
    <t xml:space="preserve">Чемпіонат України серед ДЮСШ та СДЮШОР (жінки, юніорки) (ІV ранг)</t>
  </si>
  <si>
    <t xml:space="preserve">02.11.21
06.11.21</t>
  </si>
  <si>
    <t xml:space="preserve">Кіровоград "Надія"
 </t>
  </si>
  <si>
    <t xml:space="preserve">Чемпіонат України серед ДЮСШ та СДЮШОР (чоловіки, юніори) (ІV ранг)</t>
  </si>
  <si>
    <t xml:space="preserve">06.11.21
10.11.21</t>
  </si>
  <si>
    <t xml:space="preserve">Відкритий чемпіонат області з художньої гімнастики</t>
  </si>
  <si>
    <t xml:space="preserve">07.05.21 08.05.21</t>
  </si>
  <si>
    <t xml:space="preserve">райони, міста області </t>
  </si>
  <si>
    <t xml:space="preserve">Кубок України (дорослі, юніори) (ІІІ- IV ранг)</t>
  </si>
  <si>
    <t xml:space="preserve">16.02.21
19.02.21</t>
  </si>
  <si>
    <t xml:space="preserve">Всеукраїнські змагання дорослі, юніори  (ІІ ранг)</t>
  </si>
  <si>
    <t xml:space="preserve">29.03.21
31.03.21</t>
  </si>
  <si>
    <t xml:space="preserve">Київ "Палац спорту"
 </t>
  </si>
  <si>
    <t xml:space="preserve">Чемпіонат України (дорослі, юніори)  (ІV ранг)</t>
  </si>
  <si>
    <t xml:space="preserve">16.04.21
19.04.21</t>
  </si>
  <si>
    <t xml:space="preserve">Командний чемпіонат України  (ІІІ ранг)</t>
  </si>
  <si>
    <t xml:space="preserve">20.11.21
25.11.21</t>
  </si>
  <si>
    <t xml:space="preserve">Чемпіонат України серед спортивних клубів(дорослі, юніори) (ІІІ)</t>
  </si>
  <si>
    <t xml:space="preserve">Чемпіонат області з дзюдо серед кадетів до 18 років </t>
  </si>
  <si>
    <t xml:space="preserve">Чемпіонат області з дзюдо серед юніорів та юніорок до 21 року</t>
  </si>
  <si>
    <t xml:space="preserve">Чемпіонат області з дзюдо серед юнаків та дівчат до 15 років </t>
  </si>
  <si>
    <t xml:space="preserve">Чемпіонат області з дзюдо серед молоді до 23 років</t>
  </si>
  <si>
    <t xml:space="preserve">Чемпіонат України серед кадетів до 18 років (IV ранг)</t>
  </si>
  <si>
    <t xml:space="preserve">17.03.21
19.03.21</t>
  </si>
  <si>
    <t xml:space="preserve">Чемпіонат України серед юніорів та юніорок до 21 року (ІVранг)</t>
  </si>
  <si>
    <t xml:space="preserve">30.03.21
01.04.21</t>
  </si>
  <si>
    <t xml:space="preserve">Всеукраїнський турнір "XXХІ Меморіал І. Прищепи" серед юнаків (IV ранг)</t>
  </si>
  <si>
    <t xml:space="preserve">02.04.21
03.04.21</t>
  </si>
  <si>
    <t xml:space="preserve">Дніпро
</t>
  </si>
  <si>
    <t xml:space="preserve">21.04.21
23.04.21</t>
  </si>
  <si>
    <t xml:space="preserve">Чемпіонат ФСТ "Спартак" серед юнаків та дівчат 2001-2006 р.н.</t>
  </si>
  <si>
    <t xml:space="preserve">06.05.21
08.05.21</t>
  </si>
  <si>
    <t xml:space="preserve">Чемпіонат України серед юнаків та дівчат  до 16 років (IV ранг)</t>
  </si>
  <si>
    <t xml:space="preserve">13.05.21
15.05.21</t>
  </si>
  <si>
    <t xml:space="preserve">Чемпіонат ФСТ "Динамо" серед юнаків та дівчат 2005-2007 р.н.</t>
  </si>
  <si>
    <t xml:space="preserve">07.09.21
09.09.21</t>
  </si>
  <si>
    <t xml:space="preserve">Очаків
</t>
  </si>
  <si>
    <t xml:space="preserve">Чемпіонат України серед молоді до 23 років (IV ранг) </t>
  </si>
  <si>
    <t xml:space="preserve">14.09.21
16.09.21</t>
  </si>
  <si>
    <t xml:space="preserve">Всеукраїнський турнір пам'яті ЗТУ А. Матюшенка (ІV ранг)</t>
  </si>
  <si>
    <t xml:space="preserve">25.09.21
26.09.21</t>
  </si>
  <si>
    <t xml:space="preserve">Одеса
</t>
  </si>
  <si>
    <t xml:space="preserve">Чемпіонат України  (ІІІранг)</t>
  </si>
  <si>
    <t xml:space="preserve">20.10.21
22.10.21</t>
  </si>
  <si>
    <t xml:space="preserve">Чемпіонат ФСТ "Спартак" серед юнаків та дівчат 2005-2007 р.н., юніорів та юніорок 2000-2004 р.н., молоді, чоловіків та жінок</t>
  </si>
  <si>
    <t xml:space="preserve">28.10.21
30.10.21</t>
  </si>
  <si>
    <t xml:space="preserve">Чемпіонат України серед молодших кадетів до 17 років (IV ранг)</t>
  </si>
  <si>
    <t xml:space="preserve">17.11.21
19.11.21</t>
  </si>
  <si>
    <t xml:space="preserve">Відкритий чемпіонат області</t>
  </si>
  <si>
    <t xml:space="preserve">Етап Кубку України з подолання перешкод</t>
  </si>
  <si>
    <t xml:space="preserve">Жашків
 </t>
  </si>
  <si>
    <t xml:space="preserve">Етап Кубку України з виїздки</t>
  </si>
  <si>
    <t xml:space="preserve">Етап Кубку України з триборства</t>
  </si>
  <si>
    <t xml:space="preserve">10.06.21
13.06.21</t>
  </si>
  <si>
    <t xml:space="preserve">Кубок України з триборства  (ІІІ-IV ранг)</t>
  </si>
  <si>
    <t xml:space="preserve">02.09.21
05.09.21</t>
  </si>
  <si>
    <t xml:space="preserve">Чемпіонат  України з триборства серед дорослих, юніорів та юнаків (ІІІ-ІV ранг)</t>
  </si>
  <si>
    <t xml:space="preserve">16.09.21
19.09.21</t>
  </si>
  <si>
    <t xml:space="preserve">Чемпіонат України з подолання перешкод серед дорослих, юніорів, юнаків та дітей   (III ранг)</t>
  </si>
  <si>
    <t xml:space="preserve">23.09.21
26.09.21</t>
  </si>
  <si>
    <t xml:space="preserve">Чемпіонат України з виїздки  серед дорослих, юніорів, юнаків та дітей  (III  ранг)  </t>
  </si>
  <si>
    <t xml:space="preserve">30.09.21
03.10.21</t>
  </si>
  <si>
    <t xml:space="preserve">21.10.21
24.10.21</t>
  </si>
  <si>
    <t xml:space="preserve">Фінал Кубку України  з виїздки  (ІІІ ранг)</t>
  </si>
  <si>
    <t xml:space="preserve">04.11.21
07.11.21</t>
  </si>
  <si>
    <t xml:space="preserve">Фінал Кубку України  з подолання перешкод (ІІІ ранг)</t>
  </si>
  <si>
    <t xml:space="preserve">11.11.21
14.11.21</t>
  </si>
  <si>
    <t xml:space="preserve">легка атлетика </t>
  </si>
  <si>
    <t xml:space="preserve">Дольова участь у проведенні відкритого командного чемпіонату Чернігівської області з легкої атлетики серед дорослих, юнаків та дівчат 2004-2005 рр.н., м. Чернігів</t>
  </si>
  <si>
    <t xml:space="preserve">13.05.21 
14.05.21</t>
  </si>
  <si>
    <t xml:space="preserve">Дольова участь у проведенні відкритого чемпіонату Чернігівської області з легкої атлетики серед дорослих, юнаків і дівчат 2004-2005, 2006-2007 рр.н., м. Чернігів</t>
  </si>
  <si>
    <t xml:space="preserve">10.06.21 
11.06.21</t>
  </si>
  <si>
    <t xml:space="preserve">Дольова участь у проведенні відкритого Кубку Чернігівської області з легкої атлетики серед чоловіків і жінок, юнаків і дівчат 2004-2007 рр.н., м. Чернігів</t>
  </si>
  <si>
    <t xml:space="preserve">30.09.21 
01.10.21</t>
  </si>
  <si>
    <t xml:space="preserve">Дольова участь у проведенні відкритого чемпіонату Чернігівської області з легкоатлетичного кросу серед дорослих, юніорів, юніорок, юнаків і дівчат, м. Чернігів</t>
  </si>
  <si>
    <t xml:space="preserve">Чемпіонат України з легкої атлетики в приміщенні серед юніорів (IV ранг)</t>
  </si>
  <si>
    <t xml:space="preserve">26.01.21
28.01.21</t>
  </si>
  <si>
    <t xml:space="preserve">Суми
Федерація</t>
  </si>
  <si>
    <t xml:space="preserve">Командний чемпіонат України з легкої атлетики у приміщенні (ІІІ ранг)</t>
  </si>
  <si>
    <t xml:space="preserve">29.01.21
31.01.21</t>
  </si>
  <si>
    <t xml:space="preserve">Кубок України з легкої атлетики у приміщенні (ІІІ ранг)</t>
  </si>
  <si>
    <t xml:space="preserve">04.02.21
05.02.21</t>
  </si>
  <si>
    <t xml:space="preserve">Київ
Федерація</t>
  </si>
  <si>
    <t xml:space="preserve">Чемпіонат України з легкої атлетики в приміщенні серед юнаків 2004-2005 р.н. (IVранг)</t>
  </si>
  <si>
    <t xml:space="preserve">05.02.21
08.02.21</t>
  </si>
  <si>
    <t xml:space="preserve">Чемпіонат України з легкої атлетики серед дорослих і молоді  у приміщенні (III- ІV ранг)
</t>
  </si>
  <si>
    <t xml:space="preserve">09.02.21
12.02.21</t>
  </si>
  <si>
    <t xml:space="preserve">Зимовий чемпіонат України з легкоатлетичних метань серед дорослих, молоді, юніорів, юнаків (III-ІV ранг)</t>
  </si>
  <si>
    <t xml:space="preserve">22.02.21
25.02.21</t>
  </si>
  <si>
    <t xml:space="preserve">Луцьк
Федерація</t>
  </si>
  <si>
    <t xml:space="preserve">Чемпіонат України серед ДЮСШ та СДЮШОР з легкої атлетики у приміщенні серед юнаків 2006-2007 р.н. (ІV ранг)</t>
  </si>
  <si>
    <t xml:space="preserve">Чемпіонат України серед ДЮСШ та СДЮШОР з легкоатлетичного двоборства у приміщенні 2008 р.н. та молодше (ІV ранг)</t>
  </si>
  <si>
    <t xml:space="preserve">01.03.21
03.03.21</t>
  </si>
  <si>
    <t xml:space="preserve">Зимовий чемпіонат України зі спортивної ходьби серед дорослих,молоді,юніорів та юнаків  (III- ІV ранг)</t>
  </si>
  <si>
    <t xml:space="preserve">19.03.21
20.03.21</t>
  </si>
  <si>
    <t xml:space="preserve">І етап Кубку України з метань. Всеукраїнські змагання з метань «Пам’яті ЗТУ Піскунова Ю.О.» (III- ІV ранг)</t>
  </si>
  <si>
    <t xml:space="preserve">Нова Каховка 
Федерація</t>
  </si>
  <si>
    <t xml:space="preserve">Командний чемпіонат України з легкоатлетичного кросу серед дорослих, молоді, юніорів та юнаків (III- ІV ранг)
</t>
  </si>
  <si>
    <t xml:space="preserve">Рівне
Федерація</t>
  </si>
  <si>
    <t xml:space="preserve">ІІ етап Кубку України з метань. Всеукраїнські змагання з метань на честь Олімпійських чемпіонів Ф.Мельник та А.Бондарчука (III- ІV ранг)</t>
  </si>
  <si>
    <t xml:space="preserve">23.04.21
25.04.21</t>
  </si>
  <si>
    <t xml:space="preserve">Кам.-Подільський
Федерація</t>
  </si>
  <si>
    <t xml:space="preserve">Чемпіонат України з бігу на 10000 метрів серед дорослих, молоді та юніорів. Чемпіонат України з бігу на 10000 метрів серед клубів. (III- ІV ранг)</t>
  </si>
  <si>
    <t xml:space="preserve">23.04.21
24.04.21</t>
  </si>
  <si>
    <t xml:space="preserve">Черкаси
Федерація</t>
  </si>
  <si>
    <t xml:space="preserve">ІІІ етап Кубку України з метань. Всеукраїнські змагання з метань на призи О. Крикуна (ІІІ-IV ранг)</t>
  </si>
  <si>
    <t xml:space="preserve">Умань
Федерація</t>
  </si>
  <si>
    <t xml:space="preserve">Чемпіонат України з легкої атлетики серед ДЮСШ та СДЮШОР серед юнаків 2008-2009 р.н.  (4-борство). ( ІV ранг)</t>
  </si>
  <si>
    <t xml:space="preserve">Чорноморськ
Федерація</t>
  </si>
  <si>
    <t xml:space="preserve">Командний чемпіонат України з легкої атлетики серед юнаків 2004 р.н. та молодше ( ІV ранг)</t>
  </si>
  <si>
    <t xml:space="preserve">18.05.21
20.05.21</t>
  </si>
  <si>
    <t xml:space="preserve">Командний чемпіонат України з легкої атлетики серед юніорів ( ІV ранг)</t>
  </si>
  <si>
    <t xml:space="preserve">Чемпіонат України  з гірського бігу (вгору-вниз) (ІІІ-IV ранг)</t>
  </si>
  <si>
    <t xml:space="preserve">Командний чемпіонат України з легкої атлетики серед дрослих та молоді. (III- ІV ранг)</t>
  </si>
  <si>
    <t xml:space="preserve">28.05.21
30.05.21</t>
  </si>
  <si>
    <t xml:space="preserve">23-й Кубок Європи з бігу на 10 000 м  (II ранг)
</t>
  </si>
  <si>
    <t xml:space="preserve">Чемпіонат України з легкої атлетики серед юнаків 2006-2007 р.н. ( ІV ранг)</t>
  </si>
  <si>
    <t xml:space="preserve">04.06.21
07.06.21</t>
  </si>
  <si>
    <t xml:space="preserve">Чемпіонат України зі спортивної ходьби на 20км серед дорослих та молоді (III-ІV ранг)</t>
  </si>
  <si>
    <t xml:space="preserve">Чемпіонат України з легкої атлетики серед молоді ( ІV ранг)</t>
  </si>
  <si>
    <t xml:space="preserve">11.06.21
13.06.21</t>
  </si>
  <si>
    <t xml:space="preserve">ІV етап Кубку України з метань. Всеукраїнські змагання з метань пам`яті ЗТУ Л.Смелаша та А.Кончиця (III- ІV ранг)</t>
  </si>
  <si>
    <t xml:space="preserve">14.06.21
16.06.21</t>
  </si>
  <si>
    <t xml:space="preserve">Чемпіонат України з легкої атлетики серед дорослих. (III ранг)</t>
  </si>
  <si>
    <t xml:space="preserve">Чемпіонат України з бігу на 100 км та 50 км. (III ранг)</t>
  </si>
  <si>
    <t xml:space="preserve">26.06.21
29.06.21</t>
  </si>
  <si>
    <t xml:space="preserve">Чемпіонат України з легкої атлетики серед юніорів ( ІV ранг)</t>
  </si>
  <si>
    <t xml:space="preserve">28.06.21
30.06.21</t>
  </si>
  <si>
    <t xml:space="preserve">Чемпіонат України  з трейлу (IIІ ранг)</t>
  </si>
  <si>
    <t xml:space="preserve">01.07.21
02.07.21</t>
  </si>
  <si>
    <t xml:space="preserve">Львівська
Федерація</t>
  </si>
  <si>
    <t xml:space="preserve">Чемпіонат України з легкої атлетики серед юнаків 2004 р.н. та молодше ( ІV ранг)</t>
  </si>
  <si>
    <t xml:space="preserve">02.07.21
05.07.21</t>
  </si>
  <si>
    <t xml:space="preserve">Командний чемпіонат України з естафетного бігу   (III- ІV ранг)</t>
  </si>
  <si>
    <t xml:space="preserve">03.09.21
04.09.21</t>
  </si>
  <si>
    <t xml:space="preserve">Чемпіонат України з бігу по шосе на 10 км серед дорослих, молоді та юніорів (ІІІ-IV ранг)</t>
  </si>
  <si>
    <t xml:space="preserve">11.09.21
12.09.21</t>
  </si>
  <si>
    <t xml:space="preserve">Командний чемпіонат України з легкої атлетики серед ДЮСШ та СДЮШОР 2006 р.н. та молодше ( ІV ранг)</t>
  </si>
  <si>
    <t xml:space="preserve">16.09.21
18.09.21</t>
  </si>
  <si>
    <t xml:space="preserve">Командний чемпіонат України з легкої атлетики серед ДЮСШ та СДЮШОР серед юнаків 2008-2009 р.н.  (4-борство) ( ІV ранг)</t>
  </si>
  <si>
    <t xml:space="preserve">20.09.21
22.09.21</t>
  </si>
  <si>
    <t xml:space="preserve">Житомир
Федерація</t>
  </si>
  <si>
    <t xml:space="preserve">Командний чемпіонат України з легкої атлетики серед ДЮСШ та СДЮШОР  (2004 р.н. та молодше)( ІV ранг)</t>
  </si>
  <si>
    <t xml:space="preserve">Чемпіонат України з бігу на 1 милю (III-IV ранг)</t>
  </si>
  <si>
    <t xml:space="preserve">І етап Кубку України з метань 2022року. Всеукраїнські змагання з метань пам`яті ЗТУ Є. Сюча (III-IV ранг)</t>
  </si>
  <si>
    <t xml:space="preserve">08.10.21
10.10.21</t>
  </si>
  <si>
    <t xml:space="preserve">Мукачево
Федерація</t>
  </si>
  <si>
    <t xml:space="preserve">Чемпіонат України з кросу серед дорослих, молоді, юніорів та юнаків. Чемпіонат України з кросу серед ДЮСШ та СДЮШОР (III-IV ранг) </t>
  </si>
  <si>
    <t xml:space="preserve">Всеукраїнські змагання пам`яті ЗТУ С.Операйло ( ІV ранг)
</t>
  </si>
  <si>
    <t xml:space="preserve">03.12.21
05.12.21</t>
  </si>
  <si>
    <t xml:space="preserve">Київська
</t>
  </si>
  <si>
    <t xml:space="preserve">Відкритий чемпіонат Чернігівської області з плавання</t>
  </si>
  <si>
    <t xml:space="preserve">Зимовий чемпіонат України серед молоды та юніорів (ІV ранг) </t>
  </si>
  <si>
    <t xml:space="preserve">14.02.21
17.02.21</t>
  </si>
  <si>
    <t xml:space="preserve">Зимовий чемпіонат України  (ІІІ, IV ранг)</t>
  </si>
  <si>
    <t xml:space="preserve">05.03.21
09.03.21</t>
  </si>
  <si>
    <t xml:space="preserve">Харків</t>
  </si>
  <si>
    <t xml:space="preserve">Зимовий чемпіонат України серед юнаків (ІV ранг) </t>
  </si>
  <si>
    <t xml:space="preserve">Літній чемпіонат України серед юніорів та молоді (ІV ранг) </t>
  </si>
  <si>
    <t xml:space="preserve">16.06.21
19.06.21</t>
  </si>
  <si>
    <t xml:space="preserve">Дніпр</t>
  </si>
  <si>
    <t xml:space="preserve">Чемпіонат  України  (відкрита вода)  (ІІІ ранг)</t>
  </si>
  <si>
    <t xml:space="preserve">25.06.21
28.06.21</t>
  </si>
  <si>
    <t xml:space="preserve">Літній чемпіонат України серед юнаків (ІV ранг) </t>
  </si>
  <si>
    <t xml:space="preserve">05.07.21
09.07.21</t>
  </si>
  <si>
    <t xml:space="preserve">Бровари </t>
  </si>
  <si>
    <t xml:space="preserve">Кубок України серед клубів  (ІІІ ранг)</t>
  </si>
  <si>
    <t xml:space="preserve">16.07.21
18.07.21</t>
  </si>
  <si>
    <t xml:space="preserve">Мелітополь
 </t>
  </si>
  <si>
    <t xml:space="preserve">Кубок  України  (відкрита вода)  (ІІІ ранг)</t>
  </si>
  <si>
    <t xml:space="preserve">25.09.21
28.09.21</t>
  </si>
  <si>
    <t xml:space="preserve">Міжнародні змагання  з плавання  "ІІІ етап Ліги плавання України"  (II ранг) </t>
  </si>
  <si>
    <t xml:space="preserve">29.10.21
31.10.21</t>
  </si>
  <si>
    <t xml:space="preserve">Бровари Федерація</t>
  </si>
  <si>
    <t xml:space="preserve">01.11.21
04.11.21</t>
  </si>
  <si>
    <t xml:space="preserve">Запоріжжя</t>
  </si>
  <si>
    <t xml:space="preserve">Чемпіонат України серед юніорів та молоді (ІV ранг)</t>
  </si>
  <si>
    <t xml:space="preserve">Чемпіонат України  (ІІІ ранг)</t>
  </si>
  <si>
    <t xml:space="preserve">02.12.21
06.12.21</t>
  </si>
  <si>
    <t xml:space="preserve">липень</t>
  </si>
  <si>
    <t xml:space="preserve">Чемпіонат України з регбі-7 серед чоловічих команд 1 ліги - багатотуровий -  (III ранг) </t>
  </si>
  <si>
    <t xml:space="preserve">27.03.21
11.11.21</t>
  </si>
  <si>
    <t xml:space="preserve">На місцях
</t>
  </si>
  <si>
    <t xml:space="preserve">Кубок України з регбі-15 серед чоловічих команд (III ранг)</t>
  </si>
  <si>
    <t xml:space="preserve">11.07.21
20.08.21</t>
  </si>
  <si>
    <t xml:space="preserve">З pоз"їздами
</t>
  </si>
  <si>
    <t xml:space="preserve">Кубок України з регбі-7 серед чоловічих команд (III ранг)</t>
  </si>
  <si>
    <t xml:space="preserve">21.08.21
22.08.21</t>
  </si>
  <si>
    <t xml:space="preserve">Хмельницький</t>
  </si>
  <si>
    <t xml:space="preserve">Відкритий чемпіонат Чернігівської області зі стрільби з лука серед юнаків та дівчат</t>
  </si>
  <si>
    <t xml:space="preserve">Відкритий чемпіонат Чернігівської області в приміщенні зі стрільби з лука</t>
  </si>
  <si>
    <t xml:space="preserve">листопад</t>
  </si>
  <si>
    <t xml:space="preserve">Чемпіонат України в приміщенні серед дорослих та юніорів (ІІІ, IV ранг) </t>
  </si>
  <si>
    <t xml:space="preserve">25.01.21
30.01.21</t>
  </si>
  <si>
    <t xml:space="preserve">Чемпіонат України в приміщенні серед кадетів 2004-2006, 2007 року народження та молодших (IVранг)</t>
  </si>
  <si>
    <t xml:space="preserve">17.02.21
20.02.21</t>
  </si>
  <si>
    <t xml:space="preserve">Черкаси
 </t>
  </si>
  <si>
    <t xml:space="preserve">Відкрите всеукраїнське змагання "Олімпійські надії"  (IV ранг)</t>
  </si>
  <si>
    <t xml:space="preserve">19.04.21
24.04.21</t>
  </si>
  <si>
    <t xml:space="preserve">Львів </t>
  </si>
  <si>
    <t xml:space="preserve">Чемпіонат України серед ШВСМ, СДЮШОР, ДЮСШ та УОР (ІІІ ранг)</t>
  </si>
  <si>
    <t xml:space="preserve">29.04.21
04.05.21</t>
  </si>
  <si>
    <t xml:space="preserve">Херсонська
 </t>
  </si>
  <si>
    <t xml:space="preserve">Чемпіонат України серед юніорів 2001 р.н. та молодших  (IV ранг)</t>
  </si>
  <si>
    <t xml:space="preserve">20.06.21
24.06.21</t>
  </si>
  <si>
    <t xml:space="preserve">ІІ етап Кубку України присвячене пам'яті ЗТУ Кокота Б.З.  (ІІІ ранг)</t>
  </si>
  <si>
    <t xml:space="preserve">29.06.21
03.07.21</t>
  </si>
  <si>
    <t xml:space="preserve">Відкрите всеукраїнське змагання  "Кубок Сівершіни" серед юніорів та кадетів (III,ІV ранг)</t>
  </si>
  <si>
    <t xml:space="preserve">10.07.21
13.07.21</t>
  </si>
  <si>
    <t xml:space="preserve">Чемпіонат України серед кадетів 2004-2006 року народження, кадетів 2007 року народження і молодших (IV) зі стрільби з лука</t>
  </si>
  <si>
    <t xml:space="preserve">14.07.21
17.07.21</t>
  </si>
  <si>
    <t xml:space="preserve">Чемпіонат України серед дорослих (IІІ ранг)</t>
  </si>
  <si>
    <t xml:space="preserve">08.08.21
13.08.21</t>
  </si>
  <si>
    <t xml:space="preserve">ІІІ етап Кубку України "Стріли Слобожанщини"  (ІІІ ранг)</t>
  </si>
  <si>
    <t xml:space="preserve">Міжнародне змагання "Золота Осінь" серед дорослих та кадетів</t>
  </si>
  <si>
    <t xml:space="preserve">06.09.21
11.09.21</t>
  </si>
  <si>
    <t xml:space="preserve">Фінал Кубку  України серед дорослих (ІІІ ранг)</t>
  </si>
  <si>
    <t xml:space="preserve">01.10.21
05.10.21</t>
  </si>
  <si>
    <t xml:space="preserve">Нова Каховка </t>
  </si>
  <si>
    <t xml:space="preserve">Кубок України в приміщенні серед дорослих (ІІІ ранг)</t>
  </si>
  <si>
    <t xml:space="preserve">22.11.21
27.11.21</t>
  </si>
  <si>
    <t xml:space="preserve">Дольова участь у проведенні відкритого чемпіонату Чернігівської області зі стрільби кульової серед юнаків 2003 р.н. та молодших, м. Чернігів</t>
  </si>
  <si>
    <t xml:space="preserve">01.03.21 
02.03.21</t>
  </si>
  <si>
    <t xml:space="preserve">Дольова участь у проведенні відкритого чемпіонату Чернігівської області зі стрільби кульової з пневматичної зброї серед юніорів, юніорок 2001 р.н. і молодших та юнаків, дівчат 2005 р.н. і молодших, м. Чернігів </t>
  </si>
  <si>
    <t xml:space="preserve">05.06.21 
06.06.21</t>
  </si>
  <si>
    <t xml:space="preserve">Дольова участь у проведенні відкритого чемпіонату Чернігівської області зі стрільби кульової, м.Чернігів</t>
  </si>
  <si>
    <t xml:space="preserve">01.08.21 
02.08.21</t>
  </si>
  <si>
    <t xml:space="preserve">Дольова участь у проведенні відкритого чемпіонату Чернігівської області серед молоді до 23 років з пістолета, рухома мішень, зі стрільби кульової, м. Чернігів</t>
  </si>
  <si>
    <t xml:space="preserve">25.09.21 
26.09.21</t>
  </si>
  <si>
    <t xml:space="preserve">Гран Прі (ІІ ранг)</t>
  </si>
  <si>
    <t xml:space="preserve">03.02.21
09.02.21</t>
  </si>
  <si>
    <t xml:space="preserve">Словенія
 </t>
  </si>
  <si>
    <t xml:space="preserve">Відкритий  зимовий чемпіонат України (ІІІ ранг)</t>
  </si>
  <si>
    <t xml:space="preserve">06.02.21
12.02.21</t>
  </si>
  <si>
    <t xml:space="preserve">Чемпіонат Європи - пневматична зброя (ІІ ранг)</t>
  </si>
  <si>
    <t xml:space="preserve">26.02.21
08.03.21</t>
  </si>
  <si>
    <t xml:space="preserve">Фінляндія
 </t>
  </si>
  <si>
    <t xml:space="preserve">Міжнародні змагання   (ІІ ранг)</t>
  </si>
  <si>
    <t xml:space="preserve">Міжнародні змагання Дортмунда (ІІ ранг)</t>
  </si>
  <si>
    <t xml:space="preserve">Відкритий командний чемпіонат України серед спортсменів 2003 р.н. та молодших з пневматичної зброї (ІІІ ранг)</t>
  </si>
  <si>
    <t xml:space="preserve">17.03.21
21.03.21</t>
  </si>
  <si>
    <t xml:space="preserve">Кубок світу  (ІІ ранг)</t>
  </si>
  <si>
    <t xml:space="preserve">18.03.21
29.03.21</t>
  </si>
  <si>
    <t xml:space="preserve">Індія
 </t>
  </si>
  <si>
    <t xml:space="preserve">24.03.21
28.03.21</t>
  </si>
  <si>
    <t xml:space="preserve">Кубок України з олімпійських вправ з пістолету,  рухома мішень (ІІІ ранг)</t>
  </si>
  <si>
    <t xml:space="preserve">03.04.21
08.04.21</t>
  </si>
  <si>
    <t xml:space="preserve">Кубок України з олімпійських вправ з гвинтівки  (ІІІ ранг)</t>
  </si>
  <si>
    <t xml:space="preserve">09.04.21
14.04.21</t>
  </si>
  <si>
    <t xml:space="preserve">16.04.21
27.04.21</t>
  </si>
  <si>
    <t xml:space="preserve">Корея
 </t>
  </si>
  <si>
    <t xml:space="preserve">Всеукраїнські змагання з гвинтівки , пістолету, рухома мішень "Поліське полювання"   (ІV ранг) </t>
  </si>
  <si>
    <t xml:space="preserve">17.04.21
21.04.21</t>
  </si>
  <si>
    <t xml:space="preserve">Міжнародні змагання   (ІІІ ранг)</t>
  </si>
  <si>
    <t xml:space="preserve">22.04.21
05.05.21</t>
  </si>
  <si>
    <t xml:space="preserve">Тестові змагання до ХХХІІ Олімпійських ігор</t>
  </si>
  <si>
    <t xml:space="preserve">26.04.21
30.04.21</t>
  </si>
  <si>
    <t xml:space="preserve">Японія
 </t>
  </si>
  <si>
    <t xml:space="preserve">Міжнародні змагання (ІІ ранг)</t>
  </si>
  <si>
    <t xml:space="preserve">Чехія
 </t>
  </si>
  <si>
    <t xml:space="preserve">Літня Універсіада України </t>
  </si>
  <si>
    <t xml:space="preserve">11.05.21
16.05.21</t>
  </si>
  <si>
    <t xml:space="preserve">Чемпіонат Європи малокаліберна зброя (ІІ ранг)</t>
  </si>
  <si>
    <t xml:space="preserve">23.05.21
06.06.21</t>
  </si>
  <si>
    <t xml:space="preserve">Хоpватія
 </t>
  </si>
  <si>
    <t xml:space="preserve">Чемпіонат світу - рухома мішень (ІІ ранг)</t>
  </si>
  <si>
    <t xml:space="preserve">08.06.21
15.06.21</t>
  </si>
  <si>
    <t xml:space="preserve">Фpанція
 </t>
  </si>
  <si>
    <t xml:space="preserve">Відкритий чемпіонат України  з серед спортсменів 2001 р.н. та молодших з гвинтівки  (ІV ранг) </t>
  </si>
  <si>
    <t xml:space="preserve">14.06.21
19.06.21</t>
  </si>
  <si>
    <t xml:space="preserve">Чемпіонат Європи - рухома мішень (ІІ ранг)</t>
  </si>
  <si>
    <t xml:space="preserve">Відкритий чемпіонат України  з серед спортсменів 2001 р.н. та молодших з пістолету та рухома мішень  (ІV ранг) </t>
  </si>
  <si>
    <t xml:space="preserve">21.06.21
26.06.21</t>
  </si>
  <si>
    <t xml:space="preserve">22.06.21
01.07.21</t>
  </si>
  <si>
    <t xml:space="preserve">Азербайджан
 </t>
  </si>
  <si>
    <t xml:space="preserve">Кубок світу серед юніорів (ІІ ранг)</t>
  </si>
  <si>
    <t xml:space="preserve">03.07.21
11.07.21</t>
  </si>
  <si>
    <t xml:space="preserve">Відкритий  літній чемпіонат України  з пістолету, рухома мішень (ІІІ ранг)</t>
  </si>
  <si>
    <t xml:space="preserve">06.08.21
11.08.21</t>
  </si>
  <si>
    <t xml:space="preserve">Відкритий  літній чемпіонат України  з гвинтівки (ІІІ ранг)</t>
  </si>
  <si>
    <t xml:space="preserve">12.08.21
17.08.21</t>
  </si>
  <si>
    <t xml:space="preserve">Літня Універсіада</t>
  </si>
  <si>
    <t xml:space="preserve">18.08.21
30.08.21</t>
  </si>
  <si>
    <t xml:space="preserve">Китай
 </t>
  </si>
  <si>
    <t xml:space="preserve">Відкритий чемпіонат України серед спортсменів 2003 р.н. та молодших з пістолету та рухома мішень (V ранг)</t>
  </si>
  <si>
    <t xml:space="preserve">19.08.21
24.08.21</t>
  </si>
  <si>
    <t xml:space="preserve">Відкритий чемпіонат України серед спортсменів 2003 р.н. та молодших з гвинтівки (ІІІ ранг)</t>
  </si>
  <si>
    <t xml:space="preserve">25.08.21
30.08.21</t>
  </si>
  <si>
    <t xml:space="preserve">01.09.21
11.09.21</t>
  </si>
  <si>
    <t xml:space="preserve">Індонезія
 </t>
  </si>
  <si>
    <t xml:space="preserve">Відкритий чемпіонат України з олімпійських вправ імені ЗТУ А. П. Кукси з гвинтівки  (ІІІ ранг)</t>
  </si>
  <si>
    <t xml:space="preserve">Відкритий чемпіонат України з олімпійських вправ з пістолету, рухома мішень імені ЗТУ   А. П. Кукси  (ІІІ ранг)</t>
  </si>
  <si>
    <t xml:space="preserve">13.09.21
18.09.21</t>
  </si>
  <si>
    <t xml:space="preserve">Чемпіонат світу  серед юніорів (ІІ ранг)</t>
  </si>
  <si>
    <t xml:space="preserve">01.10.21
10.10.21</t>
  </si>
  <si>
    <t xml:space="preserve">Перу
 </t>
  </si>
  <si>
    <t xml:space="preserve">Чемпіонат України серед молоді до 23 років народження з гвинтівки  (ІІІ ранг)</t>
  </si>
  <si>
    <t xml:space="preserve">12.10.21
17.10.21</t>
  </si>
  <si>
    <t xml:space="preserve">Чемпіонат України серед молоді до 23 років народження з пістолету, рухома мішень (ІІІ ранг)</t>
  </si>
  <si>
    <t xml:space="preserve">Фінал Кубку світу  (ІІ ранг)</t>
  </si>
  <si>
    <t xml:space="preserve">19.10.21
24.10.21</t>
  </si>
  <si>
    <t xml:space="preserve">Відкритий чемпіонат України серед спортсменів 2003 р.н. та молодших (ІІІ ранг)</t>
  </si>
  <si>
    <t xml:space="preserve">Міжнародні змагання "Олімпійські надії" (ІІ ранг)</t>
  </si>
  <si>
    <t xml:space="preserve">05.11.21
08.11.21</t>
  </si>
  <si>
    <t xml:space="preserve">Словаччина
 </t>
  </si>
  <si>
    <t xml:space="preserve">18.11.21
22.11.21</t>
  </si>
  <si>
    <t xml:space="preserve">Угоpщина
 </t>
  </si>
  <si>
    <t xml:space="preserve">Міжнародні змагання  "Відкритий калібр Польщі" (ІІ ранг)</t>
  </si>
  <si>
    <t xml:space="preserve">25.11.21
29.11.21</t>
  </si>
  <si>
    <t xml:space="preserve">09.12.21
13.12.21</t>
  </si>
  <si>
    <t xml:space="preserve">Сербія 
 </t>
  </si>
  <si>
    <t xml:space="preserve">Люксембуpг
 </t>
  </si>
  <si>
    <t xml:space="preserve">15.12.21
19.12.21</t>
  </si>
  <si>
    <t xml:space="preserve">Чемпіонат України   серед спортсменів 2001 р.н. та молодших,  (ІІІ ранг)</t>
  </si>
  <si>
    <t xml:space="preserve">17.12.21
22.12.21</t>
  </si>
  <si>
    <t xml:space="preserve">Київ  ЦСК ЗСУ
 </t>
  </si>
  <si>
    <t xml:space="preserve">Кубок України  -  пам'яті ЗМС   Монакова Д.В. (ІІІ ранг)  </t>
  </si>
  <si>
    <t xml:space="preserve">Бровари СНСК ГО ФСС м. Києва
 </t>
  </si>
  <si>
    <t xml:space="preserve">Чемпіонат України - І тур  (дорослі, юніори) (ІІІ - IV ранг)  </t>
  </si>
  <si>
    <t xml:space="preserve">Одеса спорт-мислив.підпр."Олімп"
 </t>
  </si>
  <si>
    <t xml:space="preserve">Чемпіонат Європи (дорослі, юніори)  (ІІ ранг)</t>
  </si>
  <si>
    <t xml:space="preserve">Кубок України - "Кубок Чорного моря", "Beretta Days"  (ІІІ  ранг)  </t>
  </si>
  <si>
    <t xml:space="preserve">Одеса</t>
  </si>
  <si>
    <t xml:space="preserve">Кубок України - "Кубок Галичини"  (ІІІ ранг)  </t>
  </si>
  <si>
    <t xml:space="preserve">Львів ШВСМ
 </t>
  </si>
  <si>
    <t xml:space="preserve">Чемпіонат України - ІI тур  (фінал) (дорослі, юніори) (ІІІ-ІV ранг) </t>
  </si>
  <si>
    <t xml:space="preserve">Чемпіонат України серед ШВСМ, ДЮСШ, ЦОП та СК  (дорослі, юніори) (V-VI ранг)  </t>
  </si>
  <si>
    <t xml:space="preserve">Кубок України   (ІІІ ранг)</t>
  </si>
  <si>
    <t xml:space="preserve">07.10.21
10.10.21</t>
  </si>
  <si>
    <t xml:space="preserve">Фінал Кубка України   (ІІІ ранг)</t>
  </si>
  <si>
    <t xml:space="preserve">28.10.21
31.10.21</t>
  </si>
  <si>
    <t xml:space="preserve">Одеса </t>
  </si>
  <si>
    <t xml:space="preserve">теніс</t>
  </si>
  <si>
    <t xml:space="preserve">квітень</t>
  </si>
  <si>
    <t xml:space="preserve">Чемпіонат України  серед юнаків до 16 років    (IV ранг)</t>
  </si>
  <si>
    <t xml:space="preserve">03.05.21
09.05.21</t>
  </si>
  <si>
    <t xml:space="preserve">Чемпіонат  України серед юнаків до 12 років                                    (IV ранг)</t>
  </si>
  <si>
    <t xml:space="preserve">Чемпіонат України серед юнаків до 14 років     (IV ранг)</t>
  </si>
  <si>
    <t xml:space="preserve">Командно-клубний чемпіонат України  (IІІ ранг)</t>
  </si>
  <si>
    <t xml:space="preserve">13.07.21
19.07.21</t>
  </si>
  <si>
    <t xml:space="preserve">Україна
</t>
  </si>
  <si>
    <t xml:space="preserve">Чемпіонат України  (IІІ ранг)</t>
  </si>
  <si>
    <t xml:space="preserve">02.08.21
08.08.21</t>
  </si>
  <si>
    <t xml:space="preserve">Чемпіонат України серед юніорів до 18 років                         (ІV ранг)</t>
  </si>
  <si>
    <t xml:space="preserve">09.08.21
15.08.21</t>
  </si>
  <si>
    <t xml:space="preserve">теніс настільний </t>
  </si>
  <si>
    <t xml:space="preserve">Чемпіонат області з настільног тенісу серед юнаків та дівчат (кадетів)  сезону 2020-2021рр., ІІ тур</t>
  </si>
  <si>
    <t xml:space="preserve">лютий</t>
  </si>
  <si>
    <t xml:space="preserve">Чемпіонат області з настільного тенісу серед дорослих</t>
  </si>
  <si>
    <t xml:space="preserve">Чемпіонат області з настільного тенісу серед кадетів</t>
  </si>
  <si>
    <t xml:space="preserve">березень</t>
  </si>
  <si>
    <t xml:space="preserve">Чемпіонат області з настільног тенісу серед юнаків та дівчат (кадетів)  сезону 2020-2021 рр., фінал</t>
  </si>
  <si>
    <t xml:space="preserve">Чемпіонат області з настільного тенісу серед юнаків і дівчат 2007 р.н. і мол.</t>
  </si>
  <si>
    <t xml:space="preserve">Чемпіонат області з настільного тенісу серед юнаків та дівчат 2005 р.н. та молодших</t>
  </si>
  <si>
    <t xml:space="preserve">Чемпіонат області з настільного тенісу серед молоді</t>
  </si>
  <si>
    <t xml:space="preserve">Дитяча ліга (ІV ранг)</t>
  </si>
  <si>
    <t xml:space="preserve">01.01.21
31.12.21</t>
  </si>
  <si>
    <t xml:space="preserve">Клубний чемпіонат України, вища,суперлігa,  1 ліга, регіональні ліги (ІІI ранг)</t>
  </si>
  <si>
    <t xml:space="preserve">НТЗ до чемпіонату Європи</t>
  </si>
  <si>
    <t xml:space="preserve">11.01.21
19.01.21</t>
  </si>
  <si>
    <t xml:space="preserve">Чемпіонат  України (дорослі)  (ІІI ранг)</t>
  </si>
  <si>
    <t xml:space="preserve">29.01.21
03.02.21</t>
  </si>
  <si>
    <t xml:space="preserve">Всеукраїнсьі змагання найсильніших кадетів (2006 р.н. та молодші) (ІV ранг)</t>
  </si>
  <si>
    <t xml:space="preserve">Кваліфікація чемпіонату Європи ,   матч № 2, А. В (жінки)</t>
  </si>
  <si>
    <t xml:space="preserve">15.02.21
20.02.21</t>
  </si>
  <si>
    <t xml:space="preserve">Всеукраїнські змагання найсильніших юніорів України (2003 р.н. та молодші)(IV ранг)</t>
  </si>
  <si>
    <t xml:space="preserve">Чемпіонат  України серед кадетів 2006 р.н. та молодші (ІV ранг)</t>
  </si>
  <si>
    <t xml:space="preserve">Чемпіонат  України серед юніорів  2003 р.н. та молодші  (IV ранг)</t>
  </si>
  <si>
    <t xml:space="preserve">Чемпіонат  України "Прудкий м"яч" серед міні-кадетів 2009р.н. та молодші (ІV ранг)</t>
  </si>
  <si>
    <t xml:space="preserve">Клубний чемпіонат України ,суперлігa (ІІI ранг)</t>
  </si>
  <si>
    <t xml:space="preserve">18.05.21
21.05.21</t>
  </si>
  <si>
    <t xml:space="preserve">Чемпіонат  України "Прудкий м"яч" серед юнаків та дівчат 2011 р.н. та молодші (ІV ранг)</t>
  </si>
  <si>
    <t xml:space="preserve">19.05.21
23.05.21</t>
  </si>
  <si>
    <t xml:space="preserve">Чемпіонат  України серед кадетів 2007 р.н.та молодші ( IV ранг)  </t>
  </si>
  <si>
    <t xml:space="preserve">27.10.21
31.10.21</t>
  </si>
  <si>
    <t xml:space="preserve">Чемпіонат  України серед молоді    (IV ранг)</t>
  </si>
  <si>
    <t xml:space="preserve">11.11.21
15.11.21</t>
  </si>
  <si>
    <t xml:space="preserve">Кубок  України (III ранг)</t>
  </si>
  <si>
    <t xml:space="preserve">09.12.21
12.12.21</t>
  </si>
  <si>
    <t xml:space="preserve">Чемпіонат області з тхеквондо ВТ серед молоді,, юніорів, кадетів та юнаків</t>
  </si>
  <si>
    <t xml:space="preserve">Відкритий всеукраїнський турнір "Пам"яті першого президента ФТУ (ВТФ) І. Петренка" (ІV ранг)</t>
  </si>
  <si>
    <t xml:space="preserve">Чемпіонат України  з пумсе (ІІI ранг)</t>
  </si>
  <si>
    <t xml:space="preserve">Чемпіонат України  серед юнаків  (ІV ранг)</t>
  </si>
  <si>
    <t xml:space="preserve">15.03.21
17.03.21</t>
  </si>
  <si>
    <t xml:space="preserve">Харківська
 </t>
  </si>
  <si>
    <t xml:space="preserve">Чемпіонат України (ІІІ ранг) </t>
  </si>
  <si>
    <t xml:space="preserve">Чемпіонат України  серед юніорів (ІV ранг)</t>
  </si>
  <si>
    <t xml:space="preserve">19.04.21
20.04.21</t>
  </si>
  <si>
    <t xml:space="preserve">Чемпіонат України серед старших юнаків (кадетів)  (ІV ранг) </t>
  </si>
  <si>
    <t xml:space="preserve">20.04.21
21.04.21</t>
  </si>
  <si>
    <t xml:space="preserve">Чемпіонат  України серед молоді (ІII ранг)</t>
  </si>
  <si>
    <t xml:space="preserve">21.04.21
22.04.21</t>
  </si>
  <si>
    <t xml:space="preserve">Відкритий Кубок України (ІІI ранг)</t>
  </si>
  <si>
    <t xml:space="preserve">Відкритий чемпіонат України  серед  ДЮСШ, СДЮШОР, ШВСМ, УФК та СК серед молодших юнаків,  юнаків, кадетів, юніорів, чоловіків та жінок у розділі "керугі" та "пумсе" (ІІІ-VІ ранг)</t>
  </si>
  <si>
    <t xml:space="preserve">08.10.21
11.10.21</t>
  </si>
  <si>
    <t xml:space="preserve">Вінниця 
</t>
  </si>
  <si>
    <t xml:space="preserve">Командний чемпіонат України (ІІІ,IV ранг)</t>
  </si>
  <si>
    <t xml:space="preserve">22.10.21
24.10.21</t>
  </si>
  <si>
    <t xml:space="preserve">Чемпіонат  України серед олімпійських вагових категорій (ІII ранг)</t>
  </si>
  <si>
    <t xml:space="preserve">01.11.21
02.11.21</t>
  </si>
  <si>
    <t xml:space="preserve">Чемпіонат  України серед юнацьких олімпійських вагових категорій (ІV ранг)</t>
  </si>
  <si>
    <t xml:space="preserve">футбол </t>
  </si>
  <si>
    <t xml:space="preserve">Зимовий чемпіонат області з футболу серед дівчат 2005-2006 рр.н. (фінал)</t>
  </si>
  <si>
    <t xml:space="preserve"> Чернігів</t>
  </si>
  <si>
    <t xml:space="preserve">Кубок області з футболу серед ветеранів 35+ (на полях зі штучним покриттям)</t>
  </si>
  <si>
    <t xml:space="preserve">березень-квітень</t>
  </si>
  <si>
    <t xml:space="preserve">за приначенням</t>
  </si>
  <si>
    <t xml:space="preserve">Кубок області з футболу серед чоловічих команд, аматори</t>
  </si>
  <si>
    <t xml:space="preserve">квітень-травень</t>
  </si>
  <si>
    <t xml:space="preserve">Чемпіонат області з футболу серед дівчат 2005-2006</t>
  </si>
  <si>
    <t xml:space="preserve">Чемпіонат області з футболу серед юнацьких команд ДЮСШ  (осінь-весна) юнаки 2001-2002 рр.н., 2003-2004 рр.н., 2-ге коло</t>
  </si>
  <si>
    <t xml:space="preserve">квітень – травень</t>
  </si>
  <si>
    <t xml:space="preserve">Чемпіонат області з футболу серед команд дівчат 2007-2008 та 2009-2010 рр.н., присвяченого Дню захисту дітей </t>
  </si>
  <si>
    <t xml:space="preserve">Чемпіонат області з футболу серед чоловіків, вища ліга, аматори</t>
  </si>
  <si>
    <t xml:space="preserve">травень, жовтень</t>
  </si>
  <si>
    <t xml:space="preserve">за призначенням</t>
  </si>
  <si>
    <t xml:space="preserve">Чемпіонат області з футболу серед чоловіків, 1-а ліга</t>
  </si>
  <si>
    <t xml:space="preserve">травень, листопад</t>
  </si>
  <si>
    <t xml:space="preserve">Обласні змагання з футболу на призи клубу «Шкіряний м’яч» серед юнаків (2004-2007 рр.н.),  дівчат (2005-2008  рр.н.)</t>
  </si>
  <si>
    <t xml:space="preserve">травень, вересень</t>
  </si>
  <si>
    <t xml:space="preserve">Чемпіонат області з футболу серед ветеранів 35 +</t>
  </si>
  <si>
    <t xml:space="preserve">серпень - листопад</t>
  </si>
  <si>
    <t xml:space="preserve">Чемпіонат області з футболу серед юнацьких команд ДЮСШ по  2-м віковим групам (осінь-весна) 1-ше коло, 2003-04 р.н. 2005-06 р.н.</t>
  </si>
  <si>
    <t xml:space="preserve">09.2021-  11.2022</t>
  </si>
  <si>
    <t xml:space="preserve">Міжнародний турнір з футболу серед  дівчат пам’яті ЗТУ  М.І.Семеняки, дівчата 2004-2006 рр.н.</t>
  </si>
  <si>
    <t xml:space="preserve">Чемпіона області з футболу серед команд 1-ої ліги, фінал</t>
  </si>
  <si>
    <t xml:space="preserve">жовтень, листопад</t>
  </si>
  <si>
    <t xml:space="preserve">Зимовий чемпіонат області з футболу серед дівчат (1 коло), дівчата 2006-2007 рр.н.</t>
  </si>
  <si>
    <t xml:space="preserve">Міжнародний турнір (національна збірна, жінки) ІІ ранг</t>
  </si>
  <si>
    <t xml:space="preserve">15.02.21
25.02.21</t>
  </si>
  <si>
    <t xml:space="preserve">Зарубіжні країни
 </t>
  </si>
  <si>
    <t xml:space="preserve">Чемпіонат України сезону 2020/2021, чоловіки (ІІ коло, премьєр ліга), ІІІ ранг</t>
  </si>
  <si>
    <t xml:space="preserve">21.02.21
02.06.21</t>
  </si>
  <si>
    <t xml:space="preserve">Чемпіонат України серед юніорів U-21 сезону 2020/2021 (ІІ коло, премьєр ліга), ІІІ ранг</t>
  </si>
  <si>
    <t xml:space="preserve">21.02.21
25.05.21</t>
  </si>
  <si>
    <t xml:space="preserve">Кубок України сезону 2020/2021,  чоловіки (попередні етапи), ІІІ ранг</t>
  </si>
  <si>
    <t xml:space="preserve">02.03.21
20.05.21</t>
  </si>
  <si>
    <t xml:space="preserve">Чемпіонат України серед юніорів U-19  сезону 201202021,  (ІІ коло, премьєр ліга), ІІІ ранг</t>
  </si>
  <si>
    <t xml:space="preserve">07.03.21
01.05.21</t>
  </si>
  <si>
    <t xml:space="preserve">Всеукраїнські змагання з футболу серед команд клубів Професіональної футбольної ліги сезону 2020/2021 (чоловіки, перша ліга, 2 коло) ІІІ ранг</t>
  </si>
  <si>
    <t xml:space="preserve">24.03.21
25.05.21</t>
  </si>
  <si>
    <t xml:space="preserve">Чемпіонат України з футболу серед аматорських команд сезону 2020/2021 (ІІ коло)</t>
  </si>
  <si>
    <t xml:space="preserve">30.03.21
30.06.21</t>
  </si>
  <si>
    <t xml:space="preserve">Чемпіонат України з футболу серед дівчат (U-14), IV ранг</t>
  </si>
  <si>
    <t xml:space="preserve">01.04.21
31.10.21</t>
  </si>
  <si>
    <t xml:space="preserve">Чемпіонат України з футболу серед дівчат (U-15), IV ранг</t>
  </si>
  <si>
    <t xml:space="preserve">Чемпіонат України з футболу серед дівчат (U-16), IV ранг</t>
  </si>
  <si>
    <t xml:space="preserve">01.04.21
01.10.21</t>
  </si>
  <si>
    <t xml:space="preserve">Чемпіонат України з футболу серед дівчат (U-13), IV ранг</t>
  </si>
  <si>
    <t xml:space="preserve">Чемпіонат України з футболу серед жінок сезону 2020/2021  (перша ліга, ІІ коло) ІІІ ранг</t>
  </si>
  <si>
    <t xml:space="preserve">01.04.21
30.06.21</t>
  </si>
  <si>
    <t xml:space="preserve">Чемпіонат України з футболу серед жінок сезону 2020/2021  (вища ліга, ІІ коло) ІІІ ранг</t>
  </si>
  <si>
    <t xml:space="preserve">Чемпіонат України серед дитячо-юнацьких спортивних закладів України  сезону 2020/2021, ІІ коло, (юнаки), IV ранг</t>
  </si>
  <si>
    <t xml:space="preserve">13.04.21
30.06.21</t>
  </si>
  <si>
    <t xml:space="preserve">Кубок України з футболу серед жінок, ІІІ ранг</t>
  </si>
  <si>
    <t xml:space="preserve">21.05.21
08.10.21</t>
  </si>
  <si>
    <t xml:space="preserve">Всеукраїнські змагання "Шкіряний м"яч " U-11 (фінальні змагання), IV ранг</t>
  </si>
  <si>
    <t xml:space="preserve">02.06.21
04.06.21</t>
  </si>
  <si>
    <t xml:space="preserve">Всеукраїнські змагання "Шкіряний м"яч " U-13 (фінальні змагання), IV ранг</t>
  </si>
  <si>
    <t xml:space="preserve">07.06.21
09.06.21</t>
  </si>
  <si>
    <t xml:space="preserve">Всеукраїнські змагання "Шкіряний м"яч " U-14 (фінальні змагання), IV ранг</t>
  </si>
  <si>
    <t xml:space="preserve">Всеукраїнські змагання "Шкіряний м"яч " U-12  (фінальні змагання), IV ранг</t>
  </si>
  <si>
    <t xml:space="preserve">15.06.21
17.06.21</t>
  </si>
  <si>
    <t xml:space="preserve">Чемпіонат України серед дитячо-юнацьких спортивних закладів України  сезону 2020/2021, фінальні змагання, (юнаки), IV ранг</t>
  </si>
  <si>
    <t xml:space="preserve">21.06.21
28.06.21</t>
  </si>
  <si>
    <t xml:space="preserve">Чемпіонат України з футболу серед жінок  сезону 2021/2022 (вища ліга, І коло) ІІІ ранг</t>
  </si>
  <si>
    <t xml:space="preserve">01.07.21
30.11.21</t>
  </si>
  <si>
    <t xml:space="preserve">Чемпіонат України серед юніорів U-19 сезону 2021/2022 (І коло, премьєр ліга), ІІІ ранг</t>
  </si>
  <si>
    <t xml:space="preserve">05.07.21
22.11.21</t>
  </si>
  <si>
    <t xml:space="preserve">Чемпіонат України серед юніорів U-21 сезону 2021/2022 (І коло, премьєр ліга), ІІІ ранг</t>
  </si>
  <si>
    <t xml:space="preserve">Чемпіонат України з футболу серед жінок  сезону 2021/2022 (перша ліга, І коло) ІІІ ранг</t>
  </si>
  <si>
    <t xml:space="preserve">01.08.21
30.11.21</t>
  </si>
  <si>
    <t xml:space="preserve">Чемпіонат України з футболу серед аматорських команд  сезону 2021/2022 (І коло)</t>
  </si>
  <si>
    <t xml:space="preserve">03.08.21
10.11.21</t>
  </si>
  <si>
    <t xml:space="preserve">Чемпіонат України серед дитячо-юнацьких спортивних закладів України  сезону 2021/2022, І коло, (юнаки), IV ранг</t>
  </si>
  <si>
    <t xml:space="preserve">14.09.21
17.11.21</t>
  </si>
  <si>
    <t xml:space="preserve">Зимові олімпійські види спорту</t>
  </si>
  <si>
    <t xml:space="preserve">5  етап розіграшу Кубка світу (ІІ ранг)</t>
  </si>
  <si>
    <t xml:space="preserve">01.01.21
11.01.21</t>
  </si>
  <si>
    <t xml:space="preserve">1 та 2 етап розіграшу Кубка Міжнародного союзу  біатлону (ІІ ранг)</t>
  </si>
  <si>
    <t xml:space="preserve">11.01.21
25.01.21</t>
  </si>
  <si>
    <t xml:space="preserve">6 етап розіграшу Кубка світу (ІІ ранг)</t>
  </si>
  <si>
    <t xml:space="preserve">11.01.21
18.01.21</t>
  </si>
  <si>
    <t xml:space="preserve">7 етап розіграшу Кубка світу (ІІ ранг)</t>
  </si>
  <si>
    <t xml:space="preserve">Італія
 </t>
  </si>
  <si>
    <t xml:space="preserve">Чемпіонат України серед юніорів та юніорок (IV ранг)</t>
  </si>
  <si>
    <t xml:space="preserve">21.01.21
28.01.21</t>
  </si>
  <si>
    <t xml:space="preserve">Чемпіонат Європи (ІІ ранг)</t>
  </si>
  <si>
    <t xml:space="preserve">25.01.21
01.02.21</t>
  </si>
  <si>
    <t xml:space="preserve">Заключний НТЗ до 3 етапу розіграшу Кубка Міжнародного союзу біатлону</t>
  </si>
  <si>
    <t xml:space="preserve">25.01.21
08.02.21</t>
  </si>
  <si>
    <t xml:space="preserve">Заключний НТЗ до чемпіонату світу (чоловіки, жінки)</t>
  </si>
  <si>
    <t xml:space="preserve">Чемпіонат України cеред юнаків та дівчат (ІV ранг)</t>
  </si>
  <si>
    <t xml:space="preserve">Львівська Сколе</t>
  </si>
  <si>
    <t xml:space="preserve">Чемпіонат світу (ІІ ранг)</t>
  </si>
  <si>
    <t xml:space="preserve">08.02.21
22.02.21</t>
  </si>
  <si>
    <t xml:space="preserve">3 та 4 етап розіграшу Кубка Міжнародного союзу  біатлону (ІІ ранг)</t>
  </si>
  <si>
    <t xml:space="preserve">Заключний НТЗ до чемпіонату світу (юніори, юніорки, юнаки, дівчата)</t>
  </si>
  <si>
    <t xml:space="preserve">10.02.21
24.02.21</t>
  </si>
  <si>
    <t xml:space="preserve">Австpія
 </t>
  </si>
  <si>
    <t xml:space="preserve">Всеукраїнські змагання серед юнаків та  дівчат (IV ранг)</t>
  </si>
  <si>
    <t xml:space="preserve">15.02.21
18.02.21</t>
  </si>
  <si>
    <t xml:space="preserve">Суми </t>
  </si>
  <si>
    <t xml:space="preserve">Всеукраїнські змагання серед юнаків та дівчат (ІV ранг)</t>
  </si>
  <si>
    <t xml:space="preserve">19.02.21
22.02.21</t>
  </si>
  <si>
    <t xml:space="preserve">Тростянець
 </t>
  </si>
  <si>
    <t xml:space="preserve">Заключний НТЗ до 8 та 9 етапу розіграшу Кубка світу</t>
  </si>
  <si>
    <t xml:space="preserve">22.02.21
01.03.21</t>
  </si>
  <si>
    <t xml:space="preserve">Заключний НТЗ до 5 етапу розіграшу Кубка Міжнародного союзу біатлону</t>
  </si>
  <si>
    <t xml:space="preserve">22.02.21
07.03.21</t>
  </si>
  <si>
    <t xml:space="preserve">Чемпіонат світу (юніори, юніорки, юнаки, дівчата) (ІІ ранг)</t>
  </si>
  <si>
    <t xml:space="preserve">24.02.21
07.03.21</t>
  </si>
  <si>
    <t xml:space="preserve">Всеукраїнські змагання серед юнаків та  дівчата присвячені пам'яті заслуженого працівника фізичної культури та спорту України Хохлова Г.Г.  (IV ранг)</t>
  </si>
  <si>
    <t xml:space="preserve">8 та 9 етап розіграшу  Кубка світу (ІІ ранг)</t>
  </si>
  <si>
    <t xml:space="preserve">01.03.21
15.03.21</t>
  </si>
  <si>
    <t xml:space="preserve">5 етап розіграшу Кубку Міжнародного союзу біатлону (ІІ ранг)</t>
  </si>
  <si>
    <t xml:space="preserve">08.03.21
15.03.21</t>
  </si>
  <si>
    <t xml:space="preserve">10 етап розіграшу Кубка світу (ІІ ранг)</t>
  </si>
  <si>
    <t xml:space="preserve">15.03.21
22.03.21</t>
  </si>
  <si>
    <t xml:space="preserve">Ноpвегія
 </t>
  </si>
  <si>
    <t xml:space="preserve">Чемпіонат України серед юнаків та дівчат  (ІV ранг)</t>
  </si>
  <si>
    <t xml:space="preserve">16.03.21
21.03.21</t>
  </si>
  <si>
    <t xml:space="preserve">Чемпіонат України (IІІ ранг)</t>
  </si>
  <si>
    <t xml:space="preserve">22.03.21
27.03.21</t>
  </si>
  <si>
    <t xml:space="preserve">Івано-Франківська
 </t>
  </si>
  <si>
    <t xml:space="preserve">НТЗ із спеціальної підготовки (чоловіки, жінки)</t>
  </si>
  <si>
    <t xml:space="preserve">24.03.21
04.04.21</t>
  </si>
  <si>
    <t xml:space="preserve">Львівська
 </t>
  </si>
  <si>
    <t xml:space="preserve">НТЗ із загальної та спеціальної фізичної підготовки (чоловіки, жінки)</t>
  </si>
  <si>
    <t xml:space="preserve">15.05.21
28.05.21</t>
  </si>
  <si>
    <t xml:space="preserve">НТЗ з поглибленого медичного обстеження  </t>
  </si>
  <si>
    <t xml:space="preserve">25.05.21
26.05.21</t>
  </si>
  <si>
    <t xml:space="preserve">НТЗ із стрілецької та спеціальної фізичної підготовки (чоловіки, жінки)  </t>
  </si>
  <si>
    <t xml:space="preserve">05.06.21
24.06.21</t>
  </si>
  <si>
    <t xml:space="preserve">Естонія
 </t>
  </si>
  <si>
    <t xml:space="preserve">Всеукраїнські змагання з літнього біатлону серед юнаків та дівчат на призи президента ФБУ (ІV ранг)</t>
  </si>
  <si>
    <t xml:space="preserve">10.07.21
12.07.21</t>
  </si>
  <si>
    <t xml:space="preserve">Тернопіль
 </t>
  </si>
  <si>
    <t xml:space="preserve">Всеукраїнські змагання з літнього біатлону серед юнаків та дівчат пам'яті спортивного журналіста Олександра Мащенка (ІV ранг)</t>
  </si>
  <si>
    <t xml:space="preserve">Чемпіонат України серед юніорів та юніорок   (ІV ранг)</t>
  </si>
  <si>
    <t xml:space="preserve">31.07.21
05.08.21</t>
  </si>
  <si>
    <t xml:space="preserve">Заключний НТЗ до чемпіонату світу з літнього біатлону  (чоловіки, жінки, юніори, юніорки)</t>
  </si>
  <si>
    <t xml:space="preserve">10.08.21
22.08.21</t>
  </si>
  <si>
    <t xml:space="preserve">Всеукраїнські змагання з літнього біатлону  пам"яті МСУМК Р.Звонкова  (ІV ранг)</t>
  </si>
  <si>
    <t xml:space="preserve">15.08.21
17.08.21</t>
  </si>
  <si>
    <t xml:space="preserve">Чемпіонат світу з літнього біатлону (чоловіки, жінки, юніори, юніорки) (ІІ ранг)</t>
  </si>
  <si>
    <t xml:space="preserve">22.08.21
29.08.21</t>
  </si>
  <si>
    <t xml:space="preserve">Чемпіонат України серед юнаків та дівчат з літнього біатлону , присвячений пам'яті ЗТУ Б.М. Зоріна (ІV ранг)</t>
  </si>
  <si>
    <t xml:space="preserve">23.08.21
28.08.21</t>
  </si>
  <si>
    <t xml:space="preserve">Чернігів ПНЗ "СДЮШОР звс</t>
  </si>
  <si>
    <t xml:space="preserve">Всеукраїнські змагання з літнього біатлону пам'яті дворазового Олімпійського чемпіона І.Бякова (ІV ранг) </t>
  </si>
  <si>
    <t xml:space="preserve">15.09.21
17.09.21</t>
  </si>
  <si>
    <t xml:space="preserve">Київ </t>
  </si>
  <si>
    <t xml:space="preserve">Чемпіонат України з літнього біатлону (ІІІ ранг)</t>
  </si>
  <si>
    <t xml:space="preserve">25.09.21
01.10.21</t>
  </si>
  <si>
    <t xml:space="preserve">НТЗ з ПМО  (чоловіки)</t>
  </si>
  <si>
    <t xml:space="preserve">29.09.21
30.09.21</t>
  </si>
  <si>
    <t xml:space="preserve">Всеукраїнські змагання з літнього біатлону серед юнаків та дівчат (ІV ранг)</t>
  </si>
  <si>
    <t xml:space="preserve">06.10.21
08.10.21</t>
  </si>
  <si>
    <t xml:space="preserve">НТЗ з ПМО  (жінки)</t>
  </si>
  <si>
    <t xml:space="preserve">НТЗ зі стрілецької та спеціальної підготовки (юніори, юніорки) </t>
  </si>
  <si>
    <t xml:space="preserve">28.10.21
19.11.21</t>
  </si>
  <si>
    <t xml:space="preserve">НТЗ зі стрілецької та спеціальної підготовки  </t>
  </si>
  <si>
    <t xml:space="preserve">28.10.21
22.11.21</t>
  </si>
  <si>
    <t xml:space="preserve">НТЗ із стрілецької та спеціальної підготовки (юнаки, дівчата) </t>
  </si>
  <si>
    <t xml:space="preserve">08.11.21
30.11.21</t>
  </si>
  <si>
    <t xml:space="preserve">19.11.21
06.12.21</t>
  </si>
  <si>
    <t xml:space="preserve">1 етап розіграшу Кубка Міжнародного союзу  біатлону (ІІ ранг)</t>
  </si>
  <si>
    <t xml:space="preserve">22.11.21
29.11.21</t>
  </si>
  <si>
    <t xml:space="preserve">Швеція
 </t>
  </si>
  <si>
    <t xml:space="preserve">НТЗ до міжнародних рейтингових змагань</t>
  </si>
  <si>
    <t xml:space="preserve">27.11.21
12.12.21</t>
  </si>
  <si>
    <t xml:space="preserve">2 етап розіграшу Кубка Міжнародного союзу  біатлону (ІІ ранг)</t>
  </si>
  <si>
    <t xml:space="preserve">29.11.21
06.12.21</t>
  </si>
  <si>
    <t xml:space="preserve">01.12.21
18.12.21</t>
  </si>
  <si>
    <t xml:space="preserve">1 етап розіграшу Кубка Міжнародного союзу  біатлону (юніори, юніорки) (ІІ ранг)</t>
  </si>
  <si>
    <t xml:space="preserve">06.12.21
13.12.21</t>
  </si>
  <si>
    <t xml:space="preserve">2 етап розіграшу Кубка Міжнародного союзу  біатлону (юніори, юніорки) (ІІ ранг)</t>
  </si>
  <si>
    <t xml:space="preserve">13.12.21
20.12.21</t>
  </si>
  <si>
    <t xml:space="preserve">Швейцаpія
 </t>
  </si>
  <si>
    <t xml:space="preserve">3 етап розіграшу Кубка Міжнародного союзу  біатлону (ІІ ранг)</t>
  </si>
  <si>
    <t xml:space="preserve">Чемпіонат України серед юніорів та юніорок (ІV ранг) </t>
  </si>
  <si>
    <t xml:space="preserve">18.12.21
22.12.21</t>
  </si>
  <si>
    <t xml:space="preserve">Чемпіонат України серед юнаків та дівчат (ІV ранг)</t>
  </si>
  <si>
    <t xml:space="preserve">23.12.21
28.12.21</t>
  </si>
  <si>
    <t xml:space="preserve">Чемпіонат України (ІІІ ранг).</t>
  </si>
  <si>
    <t xml:space="preserve">НТЗ до міжнародних рейтингових змагань  </t>
  </si>
  <si>
    <t xml:space="preserve">29.12.21
14.01.22</t>
  </si>
  <si>
    <t xml:space="preserve">Відкритий чемпіонат Чернігівської області з лижних гонок, присвячений ХІV зимовому Європейському юнацькому олімпійському фестивалю</t>
  </si>
  <si>
    <t xml:space="preserve">Відкритий Кубок Чернігівської області з лижоролерів та кросу серед лижників-гонщиків та біатлоністів</t>
  </si>
  <si>
    <t xml:space="preserve">Чемпіонат Чернігівської області з лижоролерів</t>
  </si>
  <si>
    <t xml:space="preserve">Чемпіонат України серед юніорів, юніорок     та молоді (U-23) (ІV ранг)</t>
  </si>
  <si>
    <t xml:space="preserve">12.01.21
17.01.21</t>
  </si>
  <si>
    <t xml:space="preserve">Чемпіонат України серед юнаків та дівчат   (ІV ранг)</t>
  </si>
  <si>
    <t xml:space="preserve">19.01.21
26.01.21</t>
  </si>
  <si>
    <t xml:space="preserve">Чернігівська
 </t>
  </si>
  <si>
    <t xml:space="preserve">Всеукраїнські змагання "Бескиди - 2021"пам"яті тренерів Олени та Степана Беган (IV ранг)</t>
  </si>
  <si>
    <t xml:space="preserve">22.01.21
24.01.21</t>
  </si>
  <si>
    <t xml:space="preserve">Чемпіонат України  (III ранг)</t>
  </si>
  <si>
    <t xml:space="preserve">28.01.21
04.02.21</t>
  </si>
  <si>
    <t xml:space="preserve">Всеукраїнські змагання серед юнаків та дівчат, етап (IV ранг)</t>
  </si>
  <si>
    <t xml:space="preserve">28.01.21
01.02.21</t>
  </si>
  <si>
    <t xml:space="preserve">Чернігівська
</t>
  </si>
  <si>
    <t xml:space="preserve">Чемпіонат світу серед юніорів, юніорок та молоді (U-23)  (ІI ранг)</t>
  </si>
  <si>
    <t xml:space="preserve">Всеукраїнські змагання серед юнаків та дівчат, етап (IV ранг) та етап розіграшу Кубка України (IIIранг)</t>
  </si>
  <si>
    <t xml:space="preserve">21.02.21
26.02.21</t>
  </si>
  <si>
    <t xml:space="preserve">Сумська
 </t>
  </si>
  <si>
    <t xml:space="preserve">Чемпіонат світу   (ІI ранг)</t>
  </si>
  <si>
    <t xml:space="preserve">01.03.21
05.03.21</t>
  </si>
  <si>
    <t xml:space="preserve">Тернопільська
</t>
  </si>
  <si>
    <t xml:space="preserve">Фінал розіграшу Кубка України (III ранг)</t>
  </si>
  <si>
    <t xml:space="preserve">11.03.21
15.03.21</t>
  </si>
  <si>
    <t xml:space="preserve">Всеукраїнські змагання серед юнаків та дівча, фінал  (IV ранг)</t>
  </si>
  <si>
    <t xml:space="preserve">16.03.21
20.03.21</t>
  </si>
  <si>
    <t xml:space="preserve">Всеукраїнські змагання з лижних гонок на лижоролерах серед юнаків та дівчат, етап ( IV ранг)</t>
  </si>
  <si>
    <t xml:space="preserve">23.07.21
25.07.21</t>
  </si>
  <si>
    <t xml:space="preserve">Розіграш Кубка України з лижних гонок на лижоролерах, етап (III ранг) та Всеукраїнські змагання з лижних гонок на лижоролерах серед юнаків та дівчат, етап ( IV ранг)</t>
  </si>
  <si>
    <t xml:space="preserve">30.07.21
01.08.21</t>
  </si>
  <si>
    <t xml:space="preserve">23.08.21
25.08.21</t>
  </si>
  <si>
    <t xml:space="preserve">Розіграш Кубка України з лижних гонок на лижоролерах, етап (III ранг)</t>
  </si>
  <si>
    <t xml:space="preserve">04.09.21
09.09.21</t>
  </si>
  <si>
    <t xml:space="preserve">Чемпіонат України з лижних гонок на лижоролерах серед юнаків та дівчат ( IV ранг) </t>
  </si>
  <si>
    <t xml:space="preserve">13.09.21
17.09.21</t>
  </si>
  <si>
    <t xml:space="preserve">Чернігів </t>
  </si>
  <si>
    <t xml:space="preserve">Всеукраїнські змагання з лижних гонок на лижоролерах серед  юнаків та дівчат пам'яті  МС Л. Эдомахи та ЗТУ В.В. Гусева (IV ранг) </t>
  </si>
  <si>
    <t xml:space="preserve">Чемпіонат України з лижних гонок на лижоролерах, чемпіонат України з лижних гонок на лижоролерах серед юніорів, юніорок  (III та IV ранг ) </t>
  </si>
  <si>
    <t xml:space="preserve">18.09.21
22.09.21</t>
  </si>
  <si>
    <t xml:space="preserve">Розіграш Кубка України з лижних гонок на лижоролерах, етап та  Всеукраїнські змагання з лижних гонок на лижоролерах серед юніорів, юніорок, юнаків та дівчат ( III та IV ранг)</t>
  </si>
  <si>
    <t xml:space="preserve">Конотоп
</t>
  </si>
  <si>
    <t xml:space="preserve">Всеукраїнські змагання з лижних гонок на лижоролерах серед юніорів, юніорок, юнаків та дівчат пам'яті ЗТУ І.Бушмельова,фінал ( IV ранг)</t>
  </si>
  <si>
    <t xml:space="preserve">01.10.21
03.10.21</t>
  </si>
  <si>
    <t xml:space="preserve">Шостка
</t>
  </si>
  <si>
    <t xml:space="preserve">Розіграш Кубка України з лижних гонок на лижоролерах, фінал ( (III ранг)</t>
  </si>
  <si>
    <t xml:space="preserve">Шостка
 </t>
  </si>
  <si>
    <t xml:space="preserve">15.12.21
17.12.21</t>
  </si>
  <si>
    <t xml:space="preserve">Етап розіграшу Кубка України (III ранг)</t>
  </si>
  <si>
    <t xml:space="preserve">20.12.21
24.12.21</t>
  </si>
  <si>
    <t xml:space="preserve">I етап розіграшу Кубка України та Всеукраїнські змагання серед юнаків та дівчат (слоупстайл) (III-IV ранг)</t>
  </si>
  <si>
    <t xml:space="preserve">16.01.21
16.01.21</t>
  </si>
  <si>
    <t xml:space="preserve">Київ, Федерація</t>
  </si>
  <si>
    <t xml:space="preserve">Області, ФСТ, клуби</t>
  </si>
  <si>
    <t xml:space="preserve">Чемпіонат України (паралельні дисципліни) (III ранг)</t>
  </si>
  <si>
    <t xml:space="preserve">24.01.21
26.01.21</t>
  </si>
  <si>
    <t xml:space="preserve">Чемпіонат України серед юніорів та юніорок (паралельні дисципліни) (IV ранг) </t>
  </si>
  <si>
    <t xml:space="preserve">II етап розіграшу кубка україни та Всеукраїнські змагання серед юнаків та дівчат (слоупстайл)</t>
  </si>
  <si>
    <t xml:space="preserve">30.01.21
30.01.21</t>
  </si>
  <si>
    <t xml:space="preserve">Харківська, Федерація</t>
  </si>
  <si>
    <t xml:space="preserve">III етап розіграшу Кубка України та Всеукраїнські змагання серед юнаків та дівчат (слоупстайл)</t>
  </si>
  <si>
    <t xml:space="preserve">20.02.21
20.02.21</t>
  </si>
  <si>
    <t xml:space="preserve">Дніпропетровська, Федерація</t>
  </si>
  <si>
    <t xml:space="preserve">Чемпіонат України (сноубордкрос) (III ранг)</t>
  </si>
  <si>
    <t xml:space="preserve">Чемпіонат України серед юніорів та юніорок (сноубордкрос) (IV ранг) </t>
  </si>
  <si>
    <t xml:space="preserve">01.03.21
02.03.21</t>
  </si>
  <si>
    <t xml:space="preserve">Чемпіонат України серед юнаків та дівчат (сноубордкрос) (IV ранг)</t>
  </si>
  <si>
    <t xml:space="preserve">02.03.21
03.03.21</t>
  </si>
  <si>
    <t xml:space="preserve">1 і 2 етапи розіграшу Кубка України та Всеукраїнські змагання серед юнаків та дівчат у паралельному слаломі-гіганті та слаломі (III-IV ранг)</t>
  </si>
  <si>
    <t xml:space="preserve">10.03.21
14.03.21</t>
  </si>
  <si>
    <t xml:space="preserve">Україна, Федерація</t>
  </si>
  <si>
    <t xml:space="preserve">ЗАТВЕРДЖЕНО:
Наказ Департаменту сім'ї, молоді та спорту Чернігівської обласної державної адміністрації від 04.01.2021 № 1</t>
  </si>
  <si>
    <t xml:space="preserve">Календарний  план спортивних  заходів Чернігівської області на 2021 рік </t>
  </si>
  <si>
    <t xml:space="preserve">Орієнтовне місце-провед.</t>
  </si>
  <si>
    <t xml:space="preserve">Организації, відповідальні за проведення                                    </t>
  </si>
  <si>
    <t xml:space="preserve">Спортсменів</t>
  </si>
  <si>
    <t xml:space="preserve">Трене-рів</t>
  </si>
  <si>
    <t xml:space="preserve">Календарний  план  спортивних  заходів  з неолімпійських  видів  спорту</t>
  </si>
  <si>
    <t xml:space="preserve">Чемпіонат області з авіамодельного спорту</t>
  </si>
  <si>
    <t xml:space="preserve">Кубок України - (1-3 етап, підведення підсумків), вільнолітаючі моделі, мікромоделі, клас F1D, ІІІ ранг,Дніпро., Запорізька області</t>
  </si>
  <si>
    <t xml:space="preserve">19.02.21
08.10.21</t>
  </si>
  <si>
    <t xml:space="preserve">Чемпіонат України (дорослі, юніори), радіокеровані моделі, клас F3K, III-IV ранг</t>
  </si>
  <si>
    <t xml:space="preserve">30.04.21
02.05.21</t>
  </si>
  <si>
    <t xml:space="preserve">Дніпропетровська
</t>
  </si>
  <si>
    <t xml:space="preserve">Чемпіонат України (дорослі, юніори), радіокеровані моделі, класи F3J, F5J, III-IV ранг</t>
  </si>
  <si>
    <t xml:space="preserve">04.05.21
10.05.21</t>
  </si>
  <si>
    <t xml:space="preserve">Чемпіонат України, радіокеровані моделі, рейсинг коптери, клас F9U, ІІІ ранг</t>
  </si>
  <si>
    <t xml:space="preserve">04.06.21
06.06.21</t>
  </si>
  <si>
    <t xml:space="preserve">Київ
</t>
  </si>
  <si>
    <t xml:space="preserve">Чемпіонат України (дорослі, юніори), радіокеровані моделі, класи F3C, F3N, III-IV ранг</t>
  </si>
  <si>
    <t xml:space="preserve">Чемпіонат України (дорослі, юніори), вільнолітаючі моделі, мікромоделі, клас F1D, III-IV ранг</t>
  </si>
  <si>
    <t xml:space="preserve">18.06.21
21.06.21</t>
  </si>
  <si>
    <r>
      <rPr>
        <sz val="10"/>
        <rFont val="Arial Cyr"/>
        <family val="0"/>
        <charset val="204"/>
      </rPr>
      <t xml:space="preserve">Кубок України - (1-6 етапи, підведення підсумків), вільнолітаючі моделі, класи F1A, F1B, F1C, F1Q, F1P, ІІІ ранг, Харків., Сумська, </t>
    </r>
    <r>
      <rPr>
        <b val="true"/>
        <sz val="10"/>
        <rFont val="Arial Cyr"/>
        <family val="0"/>
        <charset val="204"/>
      </rPr>
      <t xml:space="preserve">Чернігів</t>
    </r>
    <r>
      <rPr>
        <sz val="10"/>
        <rFont val="Arial Cyr"/>
        <family val="0"/>
        <charset val="204"/>
      </rPr>
      <t xml:space="preserve">. області</t>
    </r>
  </si>
  <si>
    <t xml:space="preserve">25.06.21
12.09.21</t>
  </si>
  <si>
    <t xml:space="preserve">Чемпіонат України (дорослі, юніори), радіокеровані моделі, класи F4C, F4H, III-IV ранг</t>
  </si>
  <si>
    <t xml:space="preserve">09.07.21
11.07.21</t>
  </si>
  <si>
    <t xml:space="preserve">Івано-Франківська
</t>
  </si>
  <si>
    <t xml:space="preserve">Чемпіонат Європи, радіокеровані моделі, класи F4C, F4H, F4G, ІІ ранг</t>
  </si>
  <si>
    <t xml:space="preserve">17.07.21
24.07.21</t>
  </si>
  <si>
    <t xml:space="preserve">Ноpвегія
</t>
  </si>
  <si>
    <t xml:space="preserve">Чемпіонат України (дорослі, юніори), радіокеровані моделі, клас F3A, III-IV ранг</t>
  </si>
  <si>
    <t xml:space="preserve">07.08.21
08.08.21</t>
  </si>
  <si>
    <t xml:space="preserve">Чемпіонат України (дорослі, юніори), радіокеровані моделі, клас F3F, III-IV ранг</t>
  </si>
  <si>
    <t xml:space="preserve">07.08.21
09.08.21</t>
  </si>
  <si>
    <t xml:space="preserve">Одеська
</t>
  </si>
  <si>
    <t xml:space="preserve">Чемпіонат України (дорослі, юніори), кордові моделі, класи F2A, F2B, F2C, F2D, F2I, F2F, F2E, F4B, III-IV ранг</t>
  </si>
  <si>
    <t xml:space="preserve">Чемпіонат України (дорослі, юніори), вільнолітаючі моделі, клас F1E, III-IV ранг</t>
  </si>
  <si>
    <t xml:space="preserve">04.09.21
05.09.21</t>
  </si>
  <si>
    <t xml:space="preserve">Чемпіонат України (дорослі, юніори), вільнолітаючі моделі, класи F1A, F1B, F1C, F1H, F1G, F1P, F1Q, III-IV ранг</t>
  </si>
  <si>
    <t xml:space="preserve">09.09.21
13.09.21</t>
  </si>
  <si>
    <t xml:space="preserve">Харківська
</t>
  </si>
  <si>
    <t xml:space="preserve">Чемпіонат України - 1 етапрадіокеровані моделі, класи шосейних перегонів, у приміщенні,  ІІІ-ІV ранг </t>
  </si>
  <si>
    <t xml:space="preserve">19.02.21
21.02.21</t>
  </si>
  <si>
    <t xml:space="preserve">Миколаївська
</t>
  </si>
  <si>
    <t xml:space="preserve">Чемпіонат України - 1 етап (юнаки), кордові  моделі, у приміщенні,  ІV ранг</t>
  </si>
  <si>
    <t xml:space="preserve">Чемпіонат України (юніори, юнаки) радіокеровані моделі, класи шосейних та позашляхових перегонів, у приміщенні,  ІІІ-ІV ранг </t>
  </si>
  <si>
    <t xml:space="preserve">Кубок України,  радіокеровані моделі, класи шосейних та позашляхових перегонів у приміщенні,  III ранг </t>
  </si>
  <si>
    <t xml:space="preserve">Чемпіонат України - 1 етап, радіокеровані моделі, класи позашляхових перегонів,  ІІІ ранг</t>
  </si>
  <si>
    <t xml:space="preserve">07.05.21
09.05.21</t>
  </si>
  <si>
    <t xml:space="preserve">Чемпіонат  України - 1 етап, кордові моделі,  ІV ранг</t>
  </si>
  <si>
    <t xml:space="preserve">Чемпіонат  України (юніори, юнаки), кордові моделі, ІV ранг</t>
  </si>
  <si>
    <t xml:space="preserve">25.06.21
29.06.21</t>
  </si>
  <si>
    <t xml:space="preserve">Чемпіонат  України - 2 етап, кордові моделі,  ІV ранг</t>
  </si>
  <si>
    <t xml:space="preserve">25.06.21
27.06.21</t>
  </si>
  <si>
    <t xml:space="preserve">Чемпіонат України (юніори, юнаки) радіокеровані моделі, класи позашляхових та шосейних перегонів, присвячений 30-й річниці Незалежності України, ІV ранг </t>
  </si>
  <si>
    <t xml:space="preserve">Чемпіонат  України (юнаки) - 2 етап, кордові моделі, у приміщенні, ІV ранг</t>
  </si>
  <si>
    <t xml:space="preserve">Чемпіонат України - 5 етап, трасові моделі, міжнародні класи   ІІІ ранг</t>
  </si>
  <si>
    <t xml:space="preserve">Чемпіонат України (ІІІ ранг)</t>
  </si>
  <si>
    <t xml:space="preserve">26.02.21
01.03.21</t>
  </si>
  <si>
    <t xml:space="preserve">Тернопільська
 </t>
  </si>
  <si>
    <t xml:space="preserve">Чемпіонат України (молодь, юніори, юнаки, IV ранг)</t>
  </si>
  <si>
    <t xml:space="preserve">26.03.21
29.03.21</t>
  </si>
  <si>
    <t xml:space="preserve">Полтавська
 </t>
  </si>
  <si>
    <t xml:space="preserve">Всеукраїнський турнір (ІІІ ранг)</t>
  </si>
  <si>
    <t xml:space="preserve">Кубок України (ІІІ ранг) </t>
  </si>
  <si>
    <t xml:space="preserve">20.10.21
23.10.21</t>
  </si>
  <si>
    <t xml:space="preserve">Кубок Чернігівської області з бодібілдингу</t>
  </si>
  <si>
    <t xml:space="preserve">м. Ніжин</t>
  </si>
  <si>
    <t xml:space="preserve">Кубок України  (ІІІ ранг)</t>
  </si>
  <si>
    <t xml:space="preserve">Чемпіонат України серед дорослих та юніорів  (ІІІ-IV ранг) </t>
  </si>
  <si>
    <t xml:space="preserve">22.10.21
25.10.21</t>
  </si>
  <si>
    <t xml:space="preserve">Дніпропетровська
 </t>
  </si>
  <si>
    <t xml:space="preserve">Кубку Чернігівської області  з бойового самбо серед чоловіків</t>
  </si>
  <si>
    <t xml:space="preserve">Всеукраїнський турнір  (юнаки старшого віку, юнаки середнього віку, юнаки молодшого віку),  IV ранг    </t>
  </si>
  <si>
    <t xml:space="preserve">09.04.21
11.04.21</t>
  </si>
  <si>
    <t xml:space="preserve">Чемпіонат України (чоловіки, юніори), III - IV ранг</t>
  </si>
  <si>
    <t xml:space="preserve">Кубок України, III ранг  </t>
  </si>
  <si>
    <t xml:space="preserve">05.11.21
07.11.21</t>
  </si>
  <si>
    <t xml:space="preserve">Дольова участь у проведенні чемпіонату Чернігівської області з бойового самбо серед юнаків та юніорів (2003-2010 рр.н)</t>
  </si>
  <si>
    <t xml:space="preserve">22.05.21
</t>
  </si>
  <si>
    <t xml:space="preserve">Ніжин</t>
  </si>
  <si>
    <t xml:space="preserve">Міста, райони області</t>
  </si>
  <si>
    <t xml:space="preserve">Дольова участь у проведенні чемпіонату Чернігівської області з боротьби самбо серед кадетів 2005-2006 рр.н.</t>
  </si>
  <si>
    <t xml:space="preserve">Навчально-тренувальний збір із загальної та спеціальної підготовки серед чоловіків та жінок (спортивне та бойове)</t>
  </si>
  <si>
    <t xml:space="preserve">08.02.21
18.02.21</t>
  </si>
  <si>
    <t xml:space="preserve">Чемпіонат України серед чоловіків та жінок (спортивне та бойове) (III ранг)</t>
  </si>
  <si>
    <t xml:space="preserve">Кубок світу серед чоловіків та жінок (II ранг) </t>
  </si>
  <si>
    <t xml:space="preserve">23.03.21
27.03.21</t>
  </si>
  <si>
    <t xml:space="preserve">Етап Кубка світу серед чоловіків та жінок (II ранг) </t>
  </si>
  <si>
    <t xml:space="preserve">27.05.21
31.05.21</t>
  </si>
  <si>
    <t xml:space="preserve">Чемпіонат України з пляжного самбо серед чоловіків та жінок (IIІ ранг)</t>
  </si>
  <si>
    <t xml:space="preserve">31.05.21
02.06.21</t>
  </si>
  <si>
    <t xml:space="preserve">Одеська
 </t>
  </si>
  <si>
    <t xml:space="preserve">Всеукраїнський турнір на призи ЗТУ В. В. Виноградова серед чоловіків (спортивне та бойове)  (IІІ ранг) </t>
  </si>
  <si>
    <t xml:space="preserve">22.06.21
24.06.21</t>
  </si>
  <si>
    <t xml:space="preserve">Етап Кубка світу серед чоловіків та жінок 9спортивне та бойове) (II ранг) </t>
  </si>
  <si>
    <t xml:space="preserve">02.07.21
06.07.21</t>
  </si>
  <si>
    <t xml:space="preserve">Монголія
 </t>
  </si>
  <si>
    <t xml:space="preserve">Кубок України серед чоловіків та жінок (спортивне та бойове) (III ранг) </t>
  </si>
  <si>
    <t xml:space="preserve">29.08.21
31.08.21</t>
  </si>
  <si>
    <t xml:space="preserve">Чемпіонат світу серед юніорів, юніорок, юнаків та дівчат (II ранг)</t>
  </si>
  <si>
    <t xml:space="preserve">08.10.21
12.10.21</t>
  </si>
  <si>
    <t xml:space="preserve">Вірменія
 </t>
  </si>
  <si>
    <t xml:space="preserve">Чемпіонат світу серед чоловіків та жінок (спортивне та бойове) (II ранг)</t>
  </si>
  <si>
    <t xml:space="preserve">09.05.21
11.05.21</t>
  </si>
  <si>
    <t xml:space="preserve">Всеукраїнські змагання "Осінній марафон" (IV ранг)</t>
  </si>
  <si>
    <t xml:space="preserve">09.10.21
09.10.21</t>
  </si>
  <si>
    <t xml:space="preserve">Чемпіонат України, ІІІ ранг</t>
  </si>
  <si>
    <t xml:space="preserve">02.04.21
05.04.21</t>
  </si>
  <si>
    <t xml:space="preserve">Чемпіонат України (юніори, юнаки, діти), IV ранг</t>
  </si>
  <si>
    <t xml:space="preserve">01.05.21
03.05.21</t>
  </si>
  <si>
    <t xml:space="preserve">Волинська
</t>
  </si>
  <si>
    <t xml:space="preserve">Чемпіонат України (молодь), IV ранг</t>
  </si>
  <si>
    <t xml:space="preserve">28.05.21
31.05.21</t>
  </si>
  <si>
    <t xml:space="preserve">Хмельницька
</t>
  </si>
  <si>
    <t xml:space="preserve">Кубок України, ІІІ ранг</t>
  </si>
  <si>
    <t xml:space="preserve">10.12.21
13.12.21</t>
  </si>
  <si>
    <t xml:space="preserve">Дольова участь у проведенні відкритого чемпіонату Чернігівської області з кікбоксингу ІСКА серед дорослих, юніорів, юнаків старшого та молодшого віку, дітей старшого віку</t>
  </si>
  <si>
    <t xml:space="preserve">05.06.21 
06.06.21
</t>
  </si>
  <si>
    <t xml:space="preserve">Дольова участь у проведенні відкритого Кубку Чернігівської області з кікбоксингу ІСКА серед дорослих, молоді, юніорів, юнаків старшого та молодшого віку, дітей старшого віку</t>
  </si>
  <si>
    <t xml:space="preserve">17.09.21
18.09.21
</t>
  </si>
  <si>
    <t xml:space="preserve">Чемпіонат України (дорослі, юніори, юнаки старшого та молодшого віку, діти старшого віку), IІІ-IV ранг</t>
  </si>
  <si>
    <t xml:space="preserve">27.05.21
30.05.21</t>
  </si>
  <si>
    <t xml:space="preserve">Всеукраїнські змагання (молодь, юніори, юнаки старшого та молодшого віку), IІІ-IV ранг</t>
  </si>
  <si>
    <t xml:space="preserve">Кубок України, IІІ ранг</t>
  </si>
  <si>
    <t xml:space="preserve">Всеукраїнські змагання "Слава Воїнам" (дорослі, молодь, юніори, юнаки старшого та молодшого віку), IІІ-IV ранг</t>
  </si>
  <si>
    <t xml:space="preserve">Запорізька
</t>
  </si>
  <si>
    <t xml:space="preserve">Кубок Європи у розділі К-1 (ІІ ранг)</t>
  </si>
  <si>
    <t xml:space="preserve">Сербія 
</t>
  </si>
  <si>
    <t xml:space="preserve">Чемпіонат України серед дорослих  (ІІІ ранг)</t>
  </si>
  <si>
    <t xml:space="preserve">Кубок Європи у розділі фул-контакт   (ІІ ранг)</t>
  </si>
  <si>
    <t xml:space="preserve">Туpеччина
</t>
  </si>
  <si>
    <t xml:space="preserve">Чемпіонат України серед юніорів, юнаків та дітей (ІІІ ранг)</t>
  </si>
  <si>
    <t xml:space="preserve">Кубок світу у розділах лоу-кік та К-1 (ІІ ранг)</t>
  </si>
  <si>
    <t xml:space="preserve">Кубок України серед дорослих (ІІІ ранг) </t>
  </si>
  <si>
    <t xml:space="preserve">Донецька
</t>
  </si>
  <si>
    <t xml:space="preserve">Чемпіонат України серед ДЮСШ та спортивних клубів (IV ранг)</t>
  </si>
  <si>
    <t xml:space="preserve">Чемпіонат України серед юніорів та юнаків  (ІV ранг)</t>
  </si>
  <si>
    <t xml:space="preserve">02.11.21
05.11.21</t>
  </si>
  <si>
    <t xml:space="preserve">Всеукраїнські змагання    (ІV ранг)</t>
  </si>
  <si>
    <t xml:space="preserve">18.11.21
21.11.21</t>
  </si>
  <si>
    <t xml:space="preserve">Чемпіонат України (юнаки, старші юнаки, юніори, дорослі), ІІІ- IV ранг</t>
  </si>
  <si>
    <t xml:space="preserve">Чемпіонат світу (дорослі, юніори, старші юнаки та юнаки), II ранг</t>
  </si>
  <si>
    <t xml:space="preserve">06.10.21
11.10.21</t>
  </si>
  <si>
    <t xml:space="preserve">Гpеція
</t>
  </si>
  <si>
    <t xml:space="preserve">Кубок України, III ранг</t>
  </si>
  <si>
    <t xml:space="preserve">25.11.21
28.11.21</t>
  </si>
  <si>
    <t xml:space="preserve">кікбоксинг ВТКА</t>
  </si>
  <si>
    <t xml:space="preserve">Харківська
Федерація</t>
  </si>
  <si>
    <t xml:space="preserve">Чемпіонат України (юнаки), ІV ранг</t>
  </si>
  <si>
    <t xml:space="preserve">Дніпропетровська
Федерація</t>
  </si>
  <si>
    <t xml:space="preserve">Чемпіонат України (юніори), IV ранг</t>
  </si>
  <si>
    <t xml:space="preserve">Чемпіонат світу (дорослі, юніори, юнаки), ІІ ранг</t>
  </si>
  <si>
    <t xml:space="preserve">03.11.21
07.11.21</t>
  </si>
  <si>
    <t xml:space="preserve">Італія
Федерація</t>
  </si>
  <si>
    <t xml:space="preserve">Чемпіонат України у розділах "ката" командні "ката" та "куміте" у вагових категоріях,  ІІІ ранг </t>
  </si>
  <si>
    <t xml:space="preserve">04.02.21
08.02.21</t>
  </si>
  <si>
    <t xml:space="preserve">Чемпіонат України у відкритій ваговій категорії, розділ "куміте",  ІІІ ранг </t>
  </si>
  <si>
    <t xml:space="preserve">13.05.21
17.05.21</t>
  </si>
  <si>
    <t xml:space="preserve">Вінницька
</t>
  </si>
  <si>
    <t xml:space="preserve">Чемпіонат України (молодші юнаки) у розділі "куміте", IV ранг</t>
  </si>
  <si>
    <t xml:space="preserve">Чемпіонат України (молодь, юніори, юнаки) у розділах "куміте" та "ката", IV ранг</t>
  </si>
  <si>
    <t xml:space="preserve">Кіровоградська
</t>
  </si>
  <si>
    <t xml:space="preserve">Чемпіонат України (молодші юнаки) у розділі "ката" та "командні ката", IV ранг</t>
  </si>
  <si>
    <t xml:space="preserve">04.11.21
08.11.21</t>
  </si>
  <si>
    <t xml:space="preserve">Кубок України  у розділі "ката" та "командні ката",  IІІ ранг</t>
  </si>
  <si>
    <t xml:space="preserve">Кубок  України у розділі "куміте" ,  ІІІ ранг</t>
  </si>
  <si>
    <t xml:space="preserve">Чемпіонат України серед дорослих з кантрі-кросу на квадроциклах - етап  (III ранг)</t>
  </si>
  <si>
    <t xml:space="preserve">29.01.21
30.01.21</t>
  </si>
  <si>
    <t xml:space="preserve">13.03.21
15.03.21</t>
  </si>
  <si>
    <t xml:space="preserve">Сумська
</t>
  </si>
  <si>
    <t xml:space="preserve">Чемпіонат України серед дорослих з флет-треку - етап (III ранг)</t>
  </si>
  <si>
    <t xml:space="preserve">20.03.21
21.03.21</t>
  </si>
  <si>
    <t xml:space="preserve">Чернівецька
</t>
  </si>
  <si>
    <t xml:space="preserve">Чемпіонат України серед дорослих з кантрі-кросу для квадроциклів - етап  (III ранг)</t>
  </si>
  <si>
    <t xml:space="preserve">21.03.21
23.03.21</t>
  </si>
  <si>
    <t xml:space="preserve">Житомирська
</t>
  </si>
  <si>
    <t xml:space="preserve">Чемпіонат України з мотокросу, мотокросу на мотоциклах з колясками та квадроциклах  серед дорослих, юніорів та юнаків -  етап (III-IV ранг)</t>
  </si>
  <si>
    <t xml:space="preserve">27.03.21
29.03.21</t>
  </si>
  <si>
    <t xml:space="preserve">Чемпіонат Європи серед жінок з мотокросу - етап (II ранг)</t>
  </si>
  <si>
    <t xml:space="preserve">01.04.21
02.04.21</t>
  </si>
  <si>
    <t xml:space="preserve">Нідеpланди
</t>
  </si>
  <si>
    <t xml:space="preserve">03.04.21
05.04.21</t>
  </si>
  <si>
    <t xml:space="preserve">Кубок України серед дорослих з мотокросу -   етап (центральний регіон) (III ранг)</t>
  </si>
  <si>
    <t xml:space="preserve">10.04.21
11.04.21</t>
  </si>
  <si>
    <t xml:space="preserve">Чемпіонат України з мотокросу на квадроциклах  (кантрі-крос) -  етап (III ранг)</t>
  </si>
  <si>
    <t xml:space="preserve">Чемпіонат України з GPS-орієнтування  серед дорослих - етап (ІІІ ранг)</t>
  </si>
  <si>
    <t xml:space="preserve">16.04.21
17.04.21</t>
  </si>
  <si>
    <t xml:space="preserve">Чемпіонат України зі спідвею  серед пар (III ранг)</t>
  </si>
  <si>
    <t xml:space="preserve">22.04.21
23.04.21</t>
  </si>
  <si>
    <t xml:space="preserve">Рівненська
</t>
  </si>
  <si>
    <t xml:space="preserve">Чемпіонат України зі спідвею дорослі, юніори, етап  (III-IV ранг)</t>
  </si>
  <si>
    <t xml:space="preserve">24.04.21
26.04.21</t>
  </si>
  <si>
    <t xml:space="preserve">Чемпіонат Європи на квадроциклах (бахи) -  етап (II ранг)</t>
  </si>
  <si>
    <t xml:space="preserve">03.05.21
05.05.21</t>
  </si>
  <si>
    <t xml:space="preserve">Поpтугалія
</t>
  </si>
  <si>
    <t xml:space="preserve">Кубок України серед дорослих з мотокросу -  етап (західний регіон) (III ранг)</t>
  </si>
  <si>
    <t xml:space="preserve">05.05.21
06.05.21</t>
  </si>
  <si>
    <t xml:space="preserve">навчально-тренувальний збір з підготовки до чемпіонату Європи зі спідвею серед юніорів (півфінал)</t>
  </si>
  <si>
    <t xml:space="preserve">13.05.21
19.05.21</t>
  </si>
  <si>
    <t xml:space="preserve">Чемпіонат Європи серед дорослих, юніорів, юнаків з мотокросу (ЕМХ Open, 85, 65 куб. см.) - етап (II ранг)</t>
  </si>
  <si>
    <t xml:space="preserve">15.05.21
17.05.21</t>
  </si>
  <si>
    <t xml:space="preserve">Італія
</t>
  </si>
  <si>
    <t xml:space="preserve">Чемпіонат України з мотокросу серед дорослих, юніорів та юнаків (кантрі-крос) -  етап ( ІІІ-IV ранг)</t>
  </si>
  <si>
    <t xml:space="preserve">28.05.21
29.05.21</t>
  </si>
  <si>
    <t xml:space="preserve">Чемпіонат України серед дорослих з ендуро -  етап (III ранг)</t>
  </si>
  <si>
    <t xml:space="preserve">29.05.21
31.05.21</t>
  </si>
  <si>
    <t xml:space="preserve">Чемпіонат України, Кубок України серед дорослих з кільцевих мотоперегонів - етапи (III ранг)</t>
  </si>
  <si>
    <t xml:space="preserve">30.05.21
31.05.21</t>
  </si>
  <si>
    <t xml:space="preserve">Чемпіонат України з мотокросу  (кантрі-крос) дорослі, юніори - етап (III ранг)</t>
  </si>
  <si>
    <t xml:space="preserve">06.06.21
07.06.21</t>
  </si>
  <si>
    <t xml:space="preserve">Чемпіонат України з драгрейсінгу -  етап (III ранг)</t>
  </si>
  <si>
    <t xml:space="preserve">12.06.21
13.06.21</t>
  </si>
  <si>
    <t xml:space="preserve">13.06.21
14.06.21</t>
  </si>
  <si>
    <t xml:space="preserve">27.06.21
28.06.21</t>
  </si>
  <si>
    <t xml:space="preserve">Чемпіонат України серед дорослих з ендуро - етап (III ранг)</t>
  </si>
  <si>
    <t xml:space="preserve">03.07.21
05.07.21</t>
  </si>
  <si>
    <t xml:space="preserve">Чемпіонат України серед дорослих  на квадроциклах - бахи, етап  (III ранг)</t>
  </si>
  <si>
    <t xml:space="preserve">Всеукраїнські змагання серед аматорів з мотокросу - етап (III ранг)</t>
  </si>
  <si>
    <t xml:space="preserve">14.07.21
15.07.21</t>
  </si>
  <si>
    <t xml:space="preserve">Чемпіонат Європи зі спідвею серед пар - кваліфікаційний раунд (II ранг)</t>
  </si>
  <si>
    <t xml:space="preserve">17.07.21
18.07.21</t>
  </si>
  <si>
    <t xml:space="preserve">Фpанція
</t>
  </si>
  <si>
    <t xml:space="preserve">Чемпіонат світу серед дорослих з кільцевих мотоперегонів, етап (II ранг)</t>
  </si>
  <si>
    <t xml:space="preserve">Чемпіонат Європи з мотокросу  серед юніорів та юнаків (ЕМХ - 85 куб.см, 65 куб.см) - фінал (II ранг)</t>
  </si>
  <si>
    <t xml:space="preserve">24.07.21
26.07.21</t>
  </si>
  <si>
    <t xml:space="preserve">Чехія
</t>
  </si>
  <si>
    <t xml:space="preserve">25.07.21
26.07.21</t>
  </si>
  <si>
    <t xml:space="preserve">Чемпіонат України серед дорослих з супермото - етап (III ранг)</t>
  </si>
  <si>
    <t xml:space="preserve">Чемпіонат України зі спідвею серед дорослих, юніорів - етап ( ІІІ-IV ранг)</t>
  </si>
  <si>
    <t xml:space="preserve">02.08.21
03.08.21</t>
  </si>
  <si>
    <t xml:space="preserve">Швеція
</t>
  </si>
  <si>
    <t xml:space="preserve">15.08.21
16.08.21</t>
  </si>
  <si>
    <t xml:space="preserve">Чемпіонат України з мотокросу серед дорослих та юніорів (кантрі-крос) -  етап (III - IV ранг)</t>
  </si>
  <si>
    <t xml:space="preserve">05.09.21
06.09.21</t>
  </si>
  <si>
    <t xml:space="preserve">08.09.21
09.09.21</t>
  </si>
  <si>
    <t xml:space="preserve">Чемпіонат України з кантрі-кросу для квадроциклів серед дорослих - етап (III ранг)</t>
  </si>
  <si>
    <t xml:space="preserve">Всеукраїнські змагання з мотокросу памяті воїнів інтернаціоналістів та памяті загиблих в АТО (ІІІ ранг)</t>
  </si>
  <si>
    <t xml:space="preserve">06.10.21
07.10.21</t>
  </si>
  <si>
    <t xml:space="preserve">Луганська
</t>
  </si>
  <si>
    <t xml:space="preserve">Чемпіонат України з мотокросу серед дорослих та юніорів (кантрі-крос) -  етап (III-IV ранг)</t>
  </si>
  <si>
    <t xml:space="preserve">19.11.21
22.11.21</t>
  </si>
  <si>
    <t xml:space="preserve">Етап Кубку України  (III ранг)</t>
  </si>
  <si>
    <t xml:space="preserve">07.02.21
09.02.21</t>
  </si>
  <si>
    <t xml:space="preserve">Чемпіонат України серед кадетів та юніорів 2004-2005 та 2002-2003 років народження  (IV ранг)</t>
  </si>
  <si>
    <t xml:space="preserve">Фінал Кубку України серед дорослих  (III ранг)</t>
  </si>
  <si>
    <t xml:space="preserve">Чемпіонат України серед юнаків, молодших юнаків та дітей 2006-2007, 2008-2009 та 2010-2011 років народження   (IV ранг)</t>
  </si>
  <si>
    <t xml:space="preserve">21.04.21
24.04.21</t>
  </si>
  <si>
    <t xml:space="preserve">Чемпіонат України серед кадетів та старших юнаків 2004-2005, 2002-223 років народження  (IV ранг)</t>
  </si>
  <si>
    <t xml:space="preserve">16.05.21
19.05.21</t>
  </si>
  <si>
    <t xml:space="preserve">Чемпіонат Європи серед дорослих, юніорів, кадетів та юнаків (розділи полідамас, палісмата, традішин, фул, сабмішин) (ІІ ранг)</t>
  </si>
  <si>
    <t xml:space="preserve">Чемпіонат світу серед дорослих, юніорів, кадетів та юнаків (розділи традішин, сабмішин, фул, полімадас, палізмата) (II ранг)</t>
  </si>
  <si>
    <t xml:space="preserve">Туpеччина
 </t>
  </si>
  <si>
    <t xml:space="preserve">Чемпіонат України  серед дорослих (III ранг)</t>
  </si>
  <si>
    <t xml:space="preserve">Чемпіонат області з пожежно-прикладного спорту серед юнаків, памяті В.Кубрака</t>
  </si>
  <si>
    <t xml:space="preserve">Чемпіонат області з пожежно-прикладного спорту, памяті ліквідатора аварії на ЧАЕС Григоренка А.І.</t>
  </si>
  <si>
    <t xml:space="preserve">Чемпіонат України, у приміщеннях, ІІІ ранг</t>
  </si>
  <si>
    <t xml:space="preserve">Чемпіонат України, у приміщеннях (юнаки), ІV ранг</t>
  </si>
  <si>
    <t xml:space="preserve">Чемпіонат України, (юнаки), ІV ранг</t>
  </si>
  <si>
    <t xml:space="preserve">27.07.21
31.07.21</t>
  </si>
  <si>
    <t xml:space="preserve">Чемпіонат Чернігівської області з радіоспорту- радіозв'язок на КХ, телефон, суддівство за звітами, ІV ранг</t>
  </si>
  <si>
    <t xml:space="preserve">Чернігівська</t>
  </si>
  <si>
    <t xml:space="preserve">Чемпіонат України, радіозв'язок на КХ, телефон, суддівство за звітами, ІІІ ранг</t>
  </si>
  <si>
    <t xml:space="preserve">09.01.21
09.01.21</t>
  </si>
  <si>
    <t xml:space="preserve">Чемпіонат України,  цифровий радіозв'язок на КХ, суддівство за звітами, ІІІ ранг</t>
  </si>
  <si>
    <t xml:space="preserve">Чемпіонат України,  радіозв'язок на КХ, телеграф, суддівство за звітами, ІІІ ранг</t>
  </si>
  <si>
    <t xml:space="preserve">23.01.21
23.01.21</t>
  </si>
  <si>
    <t xml:space="preserve">Кубок України,  радіозв'язок на  КХ, телеграф, очний, ІІІ ранг</t>
  </si>
  <si>
    <t xml:space="preserve">Закарпатська
</t>
  </si>
  <si>
    <t xml:space="preserve">Чемпіонат України (дорослі, юніори,  юнаки), спортивна радіопеленгація, спринт, III-IV ранг </t>
  </si>
  <si>
    <t xml:space="preserve">Кубок України - 1 етап, радіозв'язок на  УКХ, телеграф, телефон, суддівство за звітами, ІІІ ранг</t>
  </si>
  <si>
    <t xml:space="preserve">06.03.21
07.03.21</t>
  </si>
  <si>
    <t xml:space="preserve">Чемпіонат України (дорослі, юніори,  юнаки), спортивна радіопеленгація, коротокі дистанціїї, III-IV ранг </t>
  </si>
  <si>
    <t xml:space="preserve">01.04.21
06.04.21</t>
  </si>
  <si>
    <t xml:space="preserve">Чемпіонат України (дорослі, юніори, юнаки), спортивна радіопеленгація, подовжені дистанції, ІІІ - ІV ранг</t>
  </si>
  <si>
    <t xml:space="preserve">21.04.21
26.04.21</t>
  </si>
  <si>
    <t xml:space="preserve">Кубок України,  радіозв'язок на  КХ малою потужністю, телеграф, суддівство за звітами, ІІІ ранг</t>
  </si>
  <si>
    <t xml:space="preserve">01.05.21
01.05.21</t>
  </si>
  <si>
    <t xml:space="preserve">Кубок України - 2 етап, радіозв'язок на  УКХ, телеграф, телефон, суддівство за звітами, ІІІ ранг</t>
  </si>
  <si>
    <t xml:space="preserve">01.05.21
02.05.21</t>
  </si>
  <si>
    <t xml:space="preserve">Кубок Європи (дорослі, юніори, юнаки), Міжнародні змагання "Меморіал Здіслава", спортивне радіоорієнтування, ІІ ранг</t>
  </si>
  <si>
    <t xml:space="preserve">07.05.21
11.05.21</t>
  </si>
  <si>
    <t xml:space="preserve">Польща
</t>
  </si>
  <si>
    <t xml:space="preserve">Чемпіонат України (юніори, юнаки), радіозв язок на КХ та ШРТ, ІV ранг</t>
  </si>
  <si>
    <t xml:space="preserve">15.05.21
16.05.21</t>
  </si>
  <si>
    <t xml:space="preserve">Чемпіонат України (юнаки), спортивна радіопеленгація, середні дистанції, ІV ранг</t>
  </si>
  <si>
    <t xml:space="preserve">Чемпіонат України  (дорослі, юніори, юнаки), спортивне радіоорієнтування, ІІІ-IV ранг</t>
  </si>
  <si>
    <t xml:space="preserve">10.06.21
15.06.21</t>
  </si>
  <si>
    <t xml:space="preserve">Кубок Європи (дорослі, юніори, юнаки) та чемпіонат Балканських країн, спортивна радіопеленгація, спринт, ІІ ранг</t>
  </si>
  <si>
    <t xml:space="preserve">Чемпіонат Європи, радіозв'язок на УКХ,  телеграф, телефон, суддівство за звітами,     ІІ ранг </t>
  </si>
  <si>
    <t xml:space="preserve">19.06.21
20.06.21</t>
  </si>
  <si>
    <t xml:space="preserve">Кубок України - 3 етап, радіозв'язок на  УКХ, телеграф, телефон, суддівство за звітами, ІІІ ранг</t>
  </si>
  <si>
    <t xml:space="preserve">Чемпіонат світу (юнаки), спортивна радіопеленгація, ІІ ранг</t>
  </si>
  <si>
    <t xml:space="preserve">26.06.21
30.06.21</t>
  </si>
  <si>
    <t xml:space="preserve">Словенія
</t>
  </si>
  <si>
    <t xml:space="preserve">Міжнародні змагання "Польовий день України", радіозв'язок на УКХ,  телеграф, телефон, суддівство за звітами, ІІ ранг</t>
  </si>
  <si>
    <t xml:space="preserve">03.07.21
04.07.21</t>
  </si>
  <si>
    <t xml:space="preserve">Чемпіонат світу IARU, радіозв'язок на КХ , телефон, телеграф, суддівство за звітами, ІІ ранг </t>
  </si>
  <si>
    <t xml:space="preserve">10.07.21
11.07.21</t>
  </si>
  <si>
    <t xml:space="preserve">США
</t>
  </si>
  <si>
    <t xml:space="preserve">Кубок світу (дорослі, юніори, юнаки), спортивна радіопеленгація, ІІ ранг</t>
  </si>
  <si>
    <t xml:space="preserve">12.07.21
16.07.21</t>
  </si>
  <si>
    <t xml:space="preserve">Болгаpія
</t>
  </si>
  <si>
    <t xml:space="preserve">Чемпіонат Європи (дорослі, юніори, юнаки), спортивна радіопеленгація, ІІ ранг </t>
  </si>
  <si>
    <t xml:space="preserve">23.07.21
26.07.21</t>
  </si>
  <si>
    <t xml:space="preserve">Угоpщина
</t>
  </si>
  <si>
    <t xml:space="preserve">Чемпіонат України (дорослі, юніори), спортивна радіопеленгація, середні дистанції, ІІІ-IV ранг</t>
  </si>
  <si>
    <t xml:space="preserve">29.07.21
03.08.21</t>
  </si>
  <si>
    <t xml:space="preserve">Чемпіонат України, радіозв'язок на  УКХ, діапазон 144; 432 МГц, телеграф, телефон, очно-заочний, ІІІ ранг</t>
  </si>
  <si>
    <t xml:space="preserve">Чемпіонат Європи (дорослі, юніори, юнаки)  радіозв'язок на КХ, телеграф, теолефон, суддівство за звітами, ІІ ранг</t>
  </si>
  <si>
    <t xml:space="preserve">07.08.21
07.08.21</t>
  </si>
  <si>
    <t xml:space="preserve">Кубок світу (дорослі, юніори) спортивна радіопеленгація, ІІ ранг</t>
  </si>
  <si>
    <t xml:space="preserve">24.08.21
28.08.21</t>
  </si>
  <si>
    <t xml:space="preserve">Чемпіонат світу (дорослі, юніори), спортивна радіопеленгація, ІІ ранг</t>
  </si>
  <si>
    <t xml:space="preserve">29.08.21
06.09.21</t>
  </si>
  <si>
    <t xml:space="preserve">Чемпіонат світу (дорослі, юніори, юнаки), швидкісна радіотелеграфія, ІІ ранг</t>
  </si>
  <si>
    <t xml:space="preserve">Монголія
</t>
  </si>
  <si>
    <t xml:space="preserve">Кубок України, радіозв'язок на УКХ, діапазон 144 МГц, телеграф, телефон, суддівство за звітами,  ІІІ ранг</t>
  </si>
  <si>
    <t xml:space="preserve">Чемпіонат України, радіозв'язок на КХ, телеграф,  ІІІ ранг</t>
  </si>
  <si>
    <t xml:space="preserve">18.09.21
20.09.21</t>
  </si>
  <si>
    <t xml:space="preserve">Чемпіонат Європи (дорослі, юніори, юнаки), спортивне радіоорієнтування, ІІ ранг </t>
  </si>
  <si>
    <t xml:space="preserve">23.09.21
28.09.21</t>
  </si>
  <si>
    <t xml:space="preserve">Словаччина
</t>
  </si>
  <si>
    <t xml:space="preserve">Кубок України, радіозв'язок на УКХ, діапазон 432 МГц, телеграф, телефон, суддівство за звітами,  ІІІ ранг</t>
  </si>
  <si>
    <t xml:space="preserve">02.10.21
03.10.21</t>
  </si>
  <si>
    <t xml:space="preserve">Кубок Європи, Міжнародні змагання "Меморіал Хуберта" (дорослі, юніори, юнаки), спортивне радіоорієнтування, ІІ ранг</t>
  </si>
  <si>
    <t xml:space="preserve">Чемпіонат Європи (дорослі, юніори, юнаки), спортивна радіопеленгація, спринт, естафети ІІ ранг</t>
  </si>
  <si>
    <t xml:space="preserve">06.11.21
08.11.21</t>
  </si>
  <si>
    <t xml:space="preserve">Молдова
</t>
  </si>
  <si>
    <t xml:space="preserve">Всеукраїнські змагання "Телеграфний УКХ марафон", радіозв'язок на УКХ, суддівство за звітами, ІІ ранг</t>
  </si>
  <si>
    <t xml:space="preserve">06.11.21
07.11.21</t>
  </si>
  <si>
    <t xml:space="preserve">Чемпіонат області з ракетомодельного спорту</t>
  </si>
  <si>
    <t xml:space="preserve">Кубок України I-VII етап (підведення підсумків) - S2/P, S4А, S6А, S7, S8E/P, S8D/P, S9А, III ранг   </t>
  </si>
  <si>
    <t xml:space="preserve">01.04.21
18.10.21</t>
  </si>
  <si>
    <t xml:space="preserve">Чемпіонат світу  (дорослі, юніори)  S1А, S1В, S3А, S4А, S6А, S5В, S5С, S7, S8E/P, S8D, S9А,  II ранг</t>
  </si>
  <si>
    <t xml:space="preserve">21.08.21
29.08.21</t>
  </si>
  <si>
    <t xml:space="preserve">Румунія
</t>
  </si>
  <si>
    <t xml:space="preserve">Чемпіонат України  (дорослі, юніори) S4A, S6A, S7, S8E/P, S8D, S9A, S12A/P, III-IV ранг</t>
  </si>
  <si>
    <t xml:space="preserve">24.09.21
30.09.21</t>
  </si>
  <si>
    <t xml:space="preserve">Відкритий Кубок Чернігівської області з ловлі риби спінінгом з берега (с. Количівка, Чернігівської обл.)</t>
  </si>
  <si>
    <t xml:space="preserve">10.08.21 
11.08.21</t>
  </si>
  <si>
    <t xml:space="preserve">Чернігівська </t>
  </si>
  <si>
    <t xml:space="preserve">Чемпіонат Чернігівської області з ловлі риби зимовою вудкою  з льоду (V ранг)</t>
  </si>
  <si>
    <t xml:space="preserve">Чемпіонат Чернігівської області з ловлі  риби спінінгом з берега (V ранг)</t>
  </si>
  <si>
    <t xml:space="preserve">червень</t>
  </si>
  <si>
    <t xml:space="preserve">Кубок Чернігівської області з ловлі риби поплавковою вудкою  (V ранг)</t>
  </si>
  <si>
    <t xml:space="preserve">Чемпіонат Чернігівської області з ловлі риби фідером  (V ранг)</t>
  </si>
  <si>
    <t xml:space="preserve">Кубок Чернігівської області з ловлі  риби спінінгом з берега (V ранг)</t>
  </si>
  <si>
    <t xml:space="preserve">Кубок Чернігівської області з ловлі риби фідером ”Кубок Сіверщини - 2021 (V ранг)</t>
  </si>
  <si>
    <t xml:space="preserve">серпень</t>
  </si>
  <si>
    <t xml:space="preserve">Чемпіонат України з ловлі риби на мормишку з льоду, ІІІ ранг</t>
  </si>
  <si>
    <t xml:space="preserve">Кубок України з ловлі риби на мормишку з льоду, ІІІ ранг</t>
  </si>
  <si>
    <t xml:space="preserve">Чемпіонату України з ловлі риби спінінгом з берега, ІІІ ранг</t>
  </si>
  <si>
    <t xml:space="preserve">Кубок України з ловлі коропа, ІІІ ранг</t>
  </si>
  <si>
    <t xml:space="preserve">24.05.21
27.05.21</t>
  </si>
  <si>
    <t xml:space="preserve">Чемпіонат України з ловлі риби поплавковою вудкою, ІІІ ранг</t>
  </si>
  <si>
    <t xml:space="preserve">Кубок України з ловлі риби фідером, ІІІ ранг</t>
  </si>
  <si>
    <t xml:space="preserve">Кубок України з ловлі риби на донну вудку, ІІІ ранг</t>
  </si>
  <si>
    <t xml:space="preserve">Кубок України з ловлі риби спінінгом з човна, ІІІ ранг</t>
  </si>
  <si>
    <t xml:space="preserve">23.06.21
26.06.21</t>
  </si>
  <si>
    <t xml:space="preserve">Чемпіонат України з ловлі коропа, ІІІ ранг</t>
  </si>
  <si>
    <t xml:space="preserve">05.07.21
08.07.21</t>
  </si>
  <si>
    <t xml:space="preserve">Чемпіонат України з ловлі коропа серед жінок, ІІІ ранг</t>
  </si>
  <si>
    <t xml:space="preserve">Чемпіонат України з ловлі риби фідером, ІІІ ранг</t>
  </si>
  <si>
    <t xml:space="preserve">06.08.21
08.08.21</t>
  </si>
  <si>
    <t xml:space="preserve">Чемпіонат України з ловлі риби нахлистом, ІІІ ранг</t>
  </si>
  <si>
    <t xml:space="preserve">Чемпіотат України з ловлі риби на донну вудку, ІІІ ранг</t>
  </si>
  <si>
    <t xml:space="preserve">22.08.21
25.08.21</t>
  </si>
  <si>
    <t xml:space="preserve">Кубок  України з ловлі риби спінінгом з берега, ІІІ ранг</t>
  </si>
  <si>
    <t xml:space="preserve">10.09.21
12.09.21</t>
  </si>
  <si>
    <t xml:space="preserve">Кубок  України з ловлі риби поплавковою вудкою, ІІІ ранг</t>
  </si>
  <si>
    <t xml:space="preserve">Кубок України з ловлі риби нахлистом, ІІІ ранг</t>
  </si>
  <si>
    <t xml:space="preserve">22.10.21
23.10.21</t>
  </si>
  <si>
    <t xml:space="preserve">Чемпіонат України з нахлистового кастингу, ІІІ ранг</t>
  </si>
  <si>
    <t xml:space="preserve">24.10.21
24.10.21</t>
  </si>
  <si>
    <t xml:space="preserve">Чемпіонат області з  рукопашного бою серед усіх вікових категорій</t>
  </si>
  <si>
    <t xml:space="preserve">12.03.21
13.03.21</t>
  </si>
  <si>
    <t xml:space="preserve">Кубок області з рукопашного бою серед юнаків, молоді, дорослих та дівчат за розділом "легкий контакт"</t>
  </si>
  <si>
    <t xml:space="preserve">Чемпіонат України (дорослі), ІІІ ранг</t>
  </si>
  <si>
    <t xml:space="preserve">18.02.21
22.02.21</t>
  </si>
  <si>
    <t xml:space="preserve">Чемпіонат України (юнаки та юніори), ІІІ ранг</t>
  </si>
  <si>
    <t xml:space="preserve">13.05.21
18.05.21</t>
  </si>
  <si>
    <t xml:space="preserve">Всеукраїнські турнір присвячений пам'яті військовослужбовців та працівн. правоохор. орг., які загинули при викон. служб. обов'яз. (юнаки), IV ранг</t>
  </si>
  <si>
    <t xml:space="preserve">22.10.21
26.10.21</t>
  </si>
  <si>
    <t xml:space="preserve">Відкритий чемпіонат області зі спортивного орієнтування, присвячений міжнародному заходу "Всесвітній день орієнтування" </t>
  </si>
  <si>
    <t xml:space="preserve">Батурин, Чернігівська</t>
  </si>
  <si>
    <t xml:space="preserve">райони, ОТГ, ДЮСШ, СК</t>
  </si>
  <si>
    <t xml:space="preserve">Чемпіонат області зі спортивного орієнтування на окремих дистанціях</t>
  </si>
  <si>
    <t xml:space="preserve">вересень-жовтень</t>
  </si>
  <si>
    <t xml:space="preserve">Чернігів (Батурин)</t>
  </si>
  <si>
    <t xml:space="preserve">Чемпіонат України (дорослі, юніори, нічне), Кубок України (етапи), Всеукраїнські змагання (бігом, ІІІ-IV ранг)  </t>
  </si>
  <si>
    <t xml:space="preserve">04.01.21
08.01.21</t>
  </si>
  <si>
    <t xml:space="preserve">Чемпіонат України (дорослі, юніори, юнаки), Кубок України (етапи, фінал) (на лижах, ІІІ-IV ранг) </t>
  </si>
  <si>
    <t xml:space="preserve">11.02.21
15.02.21</t>
  </si>
  <si>
    <t xml:space="preserve">Чемпіонат України, Кубок України (етапи), Рангові змагання IOF, Всеукраїнські змагання серед вихованців ДЮСШ та позашкільних закладів (бігом) (ІІІ-IV ранг)</t>
  </si>
  <si>
    <t xml:space="preserve">24.03.21
29.03.21</t>
  </si>
  <si>
    <t xml:space="preserve">Чемпіонат України (на окремих дистанціях, командний, дорослі, юніори, юнаки), Кубок України (етапи) (трейл, ІІІ-IV ранг) </t>
  </si>
  <si>
    <t xml:space="preserve">01.04.21
05.04.21</t>
  </si>
  <si>
    <t xml:space="preserve">Чемпіонат України (дорослі, молодь, юніори, рогейн, 6 годин, нічні, ІІІ-IV ранг)</t>
  </si>
  <si>
    <t xml:space="preserve">09.04.21
12.04.21</t>
  </si>
  <si>
    <t xml:space="preserve">Чемпіонат України (дорослі, юніори, юнаки), Кубок України (етапи) (бігом, ІІІ-ІV ранг)  </t>
  </si>
  <si>
    <t xml:space="preserve">14.04.21
19.04.21</t>
  </si>
  <si>
    <t xml:space="preserve">Чемпіонат України (дорослі, молодь, юніори), Кубок України (етап) (рогейн, 12 години, ІІІ-ІV ранг)</t>
  </si>
  <si>
    <t xml:space="preserve">23.04.21
26.04.21</t>
  </si>
  <si>
    <t xml:space="preserve">Чемпіонат України (дорослі, юніори, юнаки, командний, на окремих дистанціях, бігом),  Кубок України (етапи, бігом, ІІІ-IV ранг)</t>
  </si>
  <si>
    <t xml:space="preserve">06.05.21
11.05.21</t>
  </si>
  <si>
    <t xml:space="preserve">Чемпіонат України (дорослі, юніори, юнаки), Кубок України (етапи) (на велосипедах, ІІІ-ІV ранг)  </t>
  </si>
  <si>
    <t xml:space="preserve">06.05.21
10.05.21</t>
  </si>
  <si>
    <t xml:space="preserve">Чемпіонат України (дорослі, молодь,
 юніори), Кубок України  (етап) (рогейн,
 24 години, ІІІ-IV ранг)
</t>
  </si>
  <si>
    <t xml:space="preserve">14.05.21
17.05.21</t>
  </si>
  <si>
    <t xml:space="preserve">Кубок України (етапи), Всеукраїнські змагання (бігом, ІІІ-VI ранги)</t>
  </si>
  <si>
    <t xml:space="preserve">Чемпіонат України (дорослі, юніори, юнаки), Кубок України (етапи) (трейл, ІІІ-IV ранг) </t>
  </si>
  <si>
    <t xml:space="preserve">Кубок України (етапи), Рангові змагання IOF, Всеукраїнські змагання (бігом, ІІІ-IV ранги)</t>
  </si>
  <si>
    <t xml:space="preserve">Чемпіонат світу (дорослі, юніори), Кубок світу (2 раунд) (на велосипедах, ІІ ранг) </t>
  </si>
  <si>
    <t xml:space="preserve">07.06.21
14.06.21</t>
  </si>
  <si>
    <t xml:space="preserve">11.06.21
14.06.21</t>
  </si>
  <si>
    <t xml:space="preserve">24.06.21
28.06.21</t>
  </si>
  <si>
    <t xml:space="preserve">Командний чемпіонат України (юнаки), Всеукраїнські змагання (бігом, IV ранг)</t>
  </si>
  <si>
    <t xml:space="preserve">12.07.21
18.07.21</t>
  </si>
  <si>
    <t xml:space="preserve">20.08.21
25.08.21</t>
  </si>
  <si>
    <t xml:space="preserve">20.08.21
23.08.21</t>
  </si>
  <si>
    <t xml:space="preserve">10.09.21
13.09.21</t>
  </si>
  <si>
    <t xml:space="preserve">Чемпіонат України (дорослі, юніори, юнаки, спринтерські дистанції), Кубок України  (етапи, бігом, ІІІ-IV ранг)</t>
  </si>
  <si>
    <t xml:space="preserve">16.09.21
20.09.21</t>
  </si>
  <si>
    <t xml:space="preserve">Вінницька
 </t>
  </si>
  <si>
    <t xml:space="preserve">23.09.21
27.09.21</t>
  </si>
  <si>
    <t xml:space="preserve">Чемпіонат України (дорослі, молодь, юніори, юнаки), Кубок України (етапи) (рогейн, 6 годин) (ІІІ-IV ранг)</t>
  </si>
  <si>
    <t xml:space="preserve">Черкаська
</t>
  </si>
  <si>
    <t xml:space="preserve">Чемпіонат України (дорослі, юніори, юнаки), Кубок України (етапи) (бігом, ІІІ-IV ранг)
</t>
  </si>
  <si>
    <t xml:space="preserve">29.10.21
01.11.21</t>
  </si>
  <si>
    <t xml:space="preserve">Чемпіонат України (дорослі, юніори, юнаки, на лижах), Кубок України (сезон 2020-2019,  етапи, на лижах, ІІІ-IV ранг)</t>
  </si>
  <si>
    <t xml:space="preserve">23.12.21
27.12.21</t>
  </si>
  <si>
    <t xml:space="preserve">Відкритий чемпіонат області з пішохідного туризму (дорослі) (V ранг)</t>
  </si>
  <si>
    <t xml:space="preserve">м.Чернігів</t>
  </si>
  <si>
    <t xml:space="preserve">райони, міста, спортклуби</t>
  </si>
  <si>
    <t xml:space="preserve">Кубок України - пішохідний туризм (в закритих приміщеннях), ІІІ ранг </t>
  </si>
  <si>
    <t xml:space="preserve">22.02.21
24.02.21</t>
  </si>
  <si>
    <t xml:space="preserve">Кубок України - пішохідний туризм, ІІІ ранг </t>
  </si>
  <si>
    <t xml:space="preserve">Хмельницька
 </t>
  </si>
  <si>
    <t xml:space="preserve">Чемпіонат України - вітрильний туризм, ІІІ ранг</t>
  </si>
  <si>
    <t xml:space="preserve">30.04.21
10.05.21</t>
  </si>
  <si>
    <t xml:space="preserve">Черкаська
 </t>
  </si>
  <si>
    <t xml:space="preserve">Чемпіонат України - пішохідний туризм (особистий), (дорослі, юніори), ІІІ-IV ранг</t>
  </si>
  <si>
    <t xml:space="preserve">07.05.21
10.05.21</t>
  </si>
  <si>
    <t xml:space="preserve">Кубок України - велосипедний туризм, ІІІ ранг</t>
  </si>
  <si>
    <t xml:space="preserve">08.05.21
12.05.21</t>
  </si>
  <si>
    <t xml:space="preserve">Чемпіонат України - пішохідний туризм, (юнаки)  ІV ранг </t>
  </si>
  <si>
    <t xml:space="preserve">Житомирська
 </t>
  </si>
  <si>
    <t xml:space="preserve">Кубок України - вітрильний туризм, ІІІ ранг</t>
  </si>
  <si>
    <t xml:space="preserve">14.08.21
25.08.21</t>
  </si>
  <si>
    <t xml:space="preserve">Чемпіонат України - туристський пішохідний спортивний похід (крос похід) (дорослі, юніори), ІІІ-IV ранг </t>
  </si>
  <si>
    <t xml:space="preserve">18.08.21
31.08.21</t>
  </si>
  <si>
    <t xml:space="preserve">Чемпіонат України - велосипедний туризм (дорослі, юніори), ІІІ-IV ранг</t>
  </si>
  <si>
    <t xml:space="preserve">20.08.21
24.08.21</t>
  </si>
  <si>
    <t xml:space="preserve">Рівненська
 </t>
  </si>
  <si>
    <t xml:space="preserve">Чемпіонат України - пішохідний туризм (командний) (дорослі, юніори), ІІІ-IV ранг</t>
  </si>
  <si>
    <t xml:space="preserve">Чемпіонат Чернігівської області зі спортивних танців (стандарт, латина</t>
  </si>
  <si>
    <t xml:space="preserve">Чемпіонат України (дорослі, молодь, юніори, ювенали, європейська, ІІІ-IV ранг)</t>
  </si>
  <si>
    <t xml:space="preserve">12.02.21
15.02.21</t>
  </si>
  <si>
    <t xml:space="preserve">Чемпіонат України (ювенали 2, 10 танців, IV ранг)</t>
  </si>
  <si>
    <t xml:space="preserve">05.03.21
08.03.21</t>
  </si>
  <si>
    <t xml:space="preserve">Чемпіонат України (ювенали 2, латиноамериканська, IV ранг)</t>
  </si>
  <si>
    <t xml:space="preserve">12.03.21
15.03.21</t>
  </si>
  <si>
    <t xml:space="preserve">Чемпіонат України (юніори 2 формейшн, професіонали, ІІІ-IV ранг)</t>
  </si>
  <si>
    <t xml:space="preserve">Чемпіонат України (юніори 2, молодь 1, латиноамериканська, ІV ранг)</t>
  </si>
  <si>
    <t xml:space="preserve">19.03.21
22.03.21</t>
  </si>
  <si>
    <t xml:space="preserve">Чемпіонат світу (дорослі, професіонали, молодь, юніори, ювенали, формейшн, латиноамериканська, європейська, ІІ ранг)</t>
  </si>
  <si>
    <t xml:space="preserve">Чемпіонат України (ювенали 2, 10 танців, юніори 1, латиноамериканська, IV ранг)</t>
  </si>
  <si>
    <t xml:space="preserve">Чемпіонат України (юніори 2, молодь 1, європейська, ІV ранг)</t>
  </si>
  <si>
    <t xml:space="preserve">Чемпіонат України (соло, тріо, латиноамериканська, європейська, ІІІ-VI ранг)</t>
  </si>
  <si>
    <t xml:space="preserve">21.05.21
24.05.21</t>
  </si>
  <si>
    <t xml:space="preserve">Чемпіонат України (юніори 1-2, 10 танців, ІV ранг)</t>
  </si>
  <si>
    <t xml:space="preserve">Чемпіонат України (юніори 1, 10 танців, IV ранг)</t>
  </si>
  <si>
    <t xml:space="preserve">Чемпіонат України серед дорослих і молоді до 21 і 23 років (жінки/чоловіки) (III ранг)</t>
  </si>
  <si>
    <t xml:space="preserve">24.02.21
27.02.21</t>
  </si>
  <si>
    <t xml:space="preserve">Чемпіонат Європи серед дорослих та молоді (ІІ ранг)</t>
  </si>
  <si>
    <t xml:space="preserve">15.04.21
18.04.21</t>
  </si>
  <si>
    <t xml:space="preserve">Кубок Європи (ІІ ранг)</t>
  </si>
  <si>
    <t xml:space="preserve">Чемпіонат світу серед дорослих і юніорів (ІІ ранг)</t>
  </si>
  <si>
    <t xml:space="preserve">15.09.21
19.09.21</t>
  </si>
  <si>
    <t xml:space="preserve">15.10.21
17.10.21</t>
  </si>
  <si>
    <t xml:space="preserve">Кубок світу (ІІ ранг)</t>
  </si>
  <si>
    <t xml:space="preserve">12.11.21
15.11.21</t>
  </si>
  <si>
    <t xml:space="preserve">За ріш. міжн. Федерацій
</t>
  </si>
  <si>
    <t xml:space="preserve">таеквон-до</t>
  </si>
  <si>
    <t xml:space="preserve">Чемпіонат області з таеквон-до серед юніорів, юніорок, юнаків та дівчат</t>
  </si>
  <si>
    <t xml:space="preserve">Чемпіонат України серед дорослих, юніорів та юнаків (ІІІ-IV ранг) </t>
  </si>
  <si>
    <t xml:space="preserve">12.02.21
14.02.21</t>
  </si>
  <si>
    <t xml:space="preserve">Кубок України  (III ранг) </t>
  </si>
  <si>
    <t xml:space="preserve">Чемпіонат України серед ДЮСШ (юнаки, молодших юніори та юніори) (IV ранг) </t>
  </si>
  <si>
    <t xml:space="preserve">19.11.21
21.11.21</t>
  </si>
  <si>
    <t xml:space="preserve">таеквондо  І.Т.Ф.</t>
  </si>
  <si>
    <t xml:space="preserve">Кубок України - І етап (ІІІ ранг)</t>
  </si>
  <si>
    <t xml:space="preserve">01.02.21
05.02.21</t>
  </si>
  <si>
    <t xml:space="preserve">Чемпіонат України  серед молоді (ІV  ранг) </t>
  </si>
  <si>
    <t xml:space="preserve">04.02.21
07.02.21</t>
  </si>
  <si>
    <t xml:space="preserve">Чемпіонат України  серед дорослих  (ІІІ  ранг) </t>
  </si>
  <si>
    <t xml:space="preserve">Чемпіонат України  серед юніорів та юнаків (ІV  ранг) </t>
  </si>
  <si>
    <t xml:space="preserve">21.07.21
25.07.21</t>
  </si>
  <si>
    <t xml:space="preserve">Кубок України  - ІІ етап  (ІІІ ранг) </t>
  </si>
  <si>
    <t xml:space="preserve">18.08.21
21.08.21</t>
  </si>
  <si>
    <t xml:space="preserve">Фінал Кубку України, серед дорослих  (ІІІ ранг)</t>
  </si>
  <si>
    <t xml:space="preserve">Відкритий чемпіонат Чернігівської області з танцювального спорту (стандарт, латина)</t>
  </si>
  <si>
    <t xml:space="preserve">Чемпіонат України (стандарт, латина, 10 танців) ( ІІІ ранг)</t>
  </si>
  <si>
    <t xml:space="preserve">Чемпіонат України (брейкінг, ІІІ ранг)</t>
  </si>
  <si>
    <t xml:space="preserve">06.08.21
09.08.21</t>
  </si>
  <si>
    <t xml:space="preserve">Всеукраїнські змагання (стандарт, латина, ІІІ ранг)</t>
  </si>
  <si>
    <t xml:space="preserve">24.12.21
26.12.21</t>
  </si>
  <si>
    <t xml:space="preserve">Кубок України  (розділ лайт та класика), ІІІ ранг</t>
  </si>
  <si>
    <t xml:space="preserve">02.12.21
05.12.21</t>
  </si>
  <si>
    <t xml:space="preserve">Чемпіонат України  (розділ зимовий), ІІІ ранг</t>
  </si>
  <si>
    <t xml:space="preserve">16.12.21
18.12.21</t>
  </si>
  <si>
    <t xml:space="preserve">Чемпіонат України  2020/2021 років серед чоловіків (вища ліга) - попередні та фінальні змагання (III ранг) </t>
  </si>
  <si>
    <t xml:space="preserve">11.01.21
05.06.21</t>
  </si>
  <si>
    <t xml:space="preserve">Чемпіонат України 2020/2021 років серед чоловічих команд (перша ліга) - попередні та фінальні змагання (ІІІ ранг) </t>
  </si>
  <si>
    <t xml:space="preserve">11.01.21
11.05.21</t>
  </si>
  <si>
    <t xml:space="preserve">Кубок України серед жінок 2020/2021 років - попередні змагання та фінал (IІІ ранг) </t>
  </si>
  <si>
    <t xml:space="preserve">18.01.21
19.05.21</t>
  </si>
  <si>
    <t xml:space="preserve">Кубок України серед чоловіків 2020/2021 років - попередні змагання та фінал (IІІ ранг) </t>
  </si>
  <si>
    <t xml:space="preserve">18.01.21
04.04.21</t>
  </si>
  <si>
    <t xml:space="preserve">Чемпіонат України 2020/2021 років серед дівчат 2004-2005 р.н. - попередній другий відбірковий етап змагання (IV ранг)</t>
  </si>
  <si>
    <t xml:space="preserve">24.01.21
27.02.21</t>
  </si>
  <si>
    <t xml:space="preserve">Чемпіонат України серед чоловіків 2020/2021 років (аматорська ліга) -  фінал (III ранг) </t>
  </si>
  <si>
    <t xml:space="preserve">Чемпіонат України  2021/2022 років серед чоловіків (вища ліга) - попередні та фінальні змагання (III ранг) </t>
  </si>
  <si>
    <t xml:space="preserve">22.08.21
30.12.21</t>
  </si>
  <si>
    <t xml:space="preserve">Кубок України серед чоловіків 2021/2022 років (IІІ ранг) </t>
  </si>
  <si>
    <t xml:space="preserve">06.10.21
30.12.21</t>
  </si>
  <si>
    <t xml:space="preserve">Чемпіонат України 2021/2022 років серед чоловіків (друга ліга) - попередні та фінальні  змагання (III ранг) </t>
  </si>
  <si>
    <t xml:space="preserve">15.11.21
30.12.21</t>
  </si>
  <si>
    <t xml:space="preserve">Відкритий чемпіонат Чернігівської області з хортингу серед усіх вікових категорій</t>
  </si>
  <si>
    <t xml:space="preserve">12.03.21 13.03.21</t>
  </si>
  <si>
    <t xml:space="preserve">Новгород-Сіверський</t>
  </si>
  <si>
    <t xml:space="preserve">Відкритий Кубок Чернігівської області з хортингу у розділах: "двобій", "сутичка", "показовий виступ", "форма" серед молодших юнаків, юнаків, кадетів, юніорів, молоді та дорослих</t>
  </si>
  <si>
    <t xml:space="preserve">Чемпіонат України (молодь, юнаки, молодші юнаки), IV ранг
</t>
  </si>
  <si>
    <t xml:space="preserve">Запорізька
Федерація</t>
  </si>
  <si>
    <t xml:space="preserve">Чемпіонат України (дорослі, юніори, кадети, ), IІІ-IV ранг
</t>
  </si>
  <si>
    <t xml:space="preserve">Дольова участь у проведенні відкритого чемпіонату Чернігівської області з шахів серед чоловіків та юнаків і дівчат до 18 років</t>
  </si>
  <si>
    <t xml:space="preserve">19.03.21
21.03.21   27.03.21 
28.03.21</t>
  </si>
  <si>
    <t xml:space="preserve">Дольова участь у проведенні відкритого чемпіонату Чернігівської області з шахів серед юнаків і дівчат до 8 років</t>
  </si>
  <si>
    <t xml:space="preserve">22.05.21 
23.05.21</t>
  </si>
  <si>
    <t xml:space="preserve">Дольова участь у проведенні відкритого чемпіонату Чернігівської області з шахів серед юнаків і дівчат до 14 років</t>
  </si>
  <si>
    <t xml:space="preserve">12.06.21  
16.06.21</t>
  </si>
  <si>
    <t xml:space="preserve">Дольова участь у проведенні відкритого чемпіонату Чернігівської області зі швидких шахів серед чоловіків та серед юнаків і дівчат до 18 років</t>
  </si>
  <si>
    <t xml:space="preserve">Дольова участь у проведенні відкритого чемпіонату Чернігівської області зі швидких шахів серед аматорів</t>
  </si>
  <si>
    <t xml:space="preserve">11.09.21 
12.09.21</t>
  </si>
  <si>
    <t xml:space="preserve">Дольова участь у проведенні відкритого чемпіонату Чернігівської області зі швидких шахів серед ветеранів</t>
  </si>
  <si>
    <t xml:space="preserve">Чемпіонат України (класичні,  швидка гра та бліц, сезон 2019/2020 рік) серед юнаків та дівчат до 12 років - фінал (ІV ранг)</t>
  </si>
  <si>
    <t xml:space="preserve">17.02.21
01.03.21</t>
  </si>
  <si>
    <t xml:space="preserve">Чемпіонат України  (класичні,  швидка гра та бліц, сезон 2019/2020 рік) серед юнаків та дівчат до 16 років -фінал  (ІV ранг)</t>
  </si>
  <si>
    <t xml:space="preserve">02.03.21
15.03.21</t>
  </si>
  <si>
    <t xml:space="preserve">Чемпіонат України (класичні,  швидка гра та бліц) серед юнаків та дівчат до 18 років ( ІV ранг)</t>
  </si>
  <si>
    <t xml:space="preserve">22.03.21
02.04.21</t>
  </si>
  <si>
    <t xml:space="preserve">Чемпіонат України  серед юнаків та дівчат до 14 років - фінал (класичні,  швидка гра та бліц, сезон 2019/2020 рік, ІV ранг)</t>
  </si>
  <si>
    <t xml:space="preserve">03.04.21
16.04.21</t>
  </si>
  <si>
    <t xml:space="preserve">Відкритий особисто-командний чемпіонат
 України та особистий чемпіонат України з шахів серед юніорів (розв'язування шахових
 композицій) (IІІ-IV ранг)</t>
  </si>
  <si>
    <t xml:space="preserve">Чемпіонат України (класичні, швидка гра та бліц) серед юнаків та дівчат до 10 років  (ІV ранг)</t>
  </si>
  <si>
    <t xml:space="preserve">02.05.21
13.05.21</t>
  </si>
  <si>
    <t xml:space="preserve">Чемпіонат України  серед юніорів  до 20 років (класичні,  швидка гра та бліц, ІV ранг)</t>
  </si>
  <si>
    <t xml:space="preserve">11.05.21
22.05.21</t>
  </si>
  <si>
    <t xml:space="preserve">Чемпіонат України (класичні, швидка гра та бліц) серед серед юнаків та дівчат до 8 років (IV ранг)
</t>
  </si>
  <si>
    <t xml:space="preserve">01.06.21
12.06.21</t>
  </si>
  <si>
    <t xml:space="preserve">Командний чемпіонат України серед юнаків та дівчат до 12 років (IV ранг)</t>
  </si>
  <si>
    <t xml:space="preserve">03.09.21
09.09.21</t>
  </si>
  <si>
    <t xml:space="preserve">Командний чемпіонат України серед юнаків та дівчат до 20 років (IV ранг)</t>
  </si>
  <si>
    <t xml:space="preserve">Особистий чемпіонат світу з шахів серед юнаків та дівчат (14-18 років) (ІІ ранг)</t>
  </si>
  <si>
    <t xml:space="preserve">07.09.21
20.09.21</t>
  </si>
  <si>
    <t xml:space="preserve">Румунія
 </t>
  </si>
  <si>
    <t xml:space="preserve">Командний чемпіонат України серед юнаків та дівчат до 16 років (IV ранг)</t>
  </si>
  <si>
    <t xml:space="preserve">17.09.21
23.09.21</t>
  </si>
  <si>
    <t xml:space="preserve">Чемпіонат України (класичні шахи, сезон 2020/2021рік) серед юнаків та дівчат до 12 років  -  півфінал (IV ранг) </t>
  </si>
  <si>
    <t xml:space="preserve">05.10.21
14.10.21</t>
  </si>
  <si>
    <t xml:space="preserve">Чемпіонат України  (класичні шахи, сезон 2021-2022 років) серед юнаків та дівчат до 16 років  -  півфінал (IV ранг)</t>
  </si>
  <si>
    <t xml:space="preserve">09.11.21
18.11.21</t>
  </si>
  <si>
    <t xml:space="preserve">Чемпіонат України  (класичні шахи, сезон 2021/2022 рік) серед юнаків та дівчат до 14 років - півфінал (ІV ранг)</t>
  </si>
  <si>
    <t xml:space="preserve">22.11.21
02.12.21</t>
  </si>
  <si>
    <t xml:space="preserve">Чемпіонат України серед молоді та юнаків (шашки-100, класична, швидка, блискавична гра) (ІV ранг)</t>
  </si>
  <si>
    <t xml:space="preserve">06.03.21
13.03.21</t>
  </si>
  <si>
    <t xml:space="preserve">Чемпіонат України (шашкова композиція, складання) (III ранг)</t>
  </si>
  <si>
    <t xml:space="preserve">15.03.21
15.10.21</t>
  </si>
  <si>
    <t xml:space="preserve">Чемпіонат України серед юніорів та юнаків (шашки-100, класична, швидка, блискавична гра) (IV ранг)</t>
  </si>
  <si>
    <t xml:space="preserve">20.03.21
27.03.21</t>
  </si>
  <si>
    <t xml:space="preserve">Чемпіонат України серед молоді та юнаків (шашки-64, класична, швидка, блискавична гра) (ІV ранг)</t>
  </si>
  <si>
    <t xml:space="preserve">03.04.21
10.04.21</t>
  </si>
  <si>
    <t xml:space="preserve">Чемпіонат України серед юніорів та юнаків (шашки-64, класична, швидка, блискавична гра) (ІV ранг)</t>
  </si>
  <si>
    <t xml:space="preserve">17.04.21
24.04.21</t>
  </si>
  <si>
    <t xml:space="preserve">Чемпіонат України серед молоді, юніорів та юнаків (бразильські шашки, класична, швидка, блискавична гра) (ІV ранг)</t>
  </si>
  <si>
    <t xml:space="preserve">29.05.21
05.06.21</t>
  </si>
  <si>
    <t xml:space="preserve">Чемпіонат України (шашки-64, класична гра, півфінал) (ІІІ ранг) </t>
  </si>
  <si>
    <t xml:space="preserve">12.06.21
18.06.21</t>
  </si>
  <si>
    <t xml:space="preserve">ЗАТВЕРДЖЕНО:
Наказ Департаменту сімї, молоді та спорту Чернігівської обласної державної адміністрації 
від 04.01.2021 № 1</t>
  </si>
  <si>
    <t xml:space="preserve">Календарний план спортивних заходів Чернігівської області на  2021 рік </t>
  </si>
  <si>
    <t xml:space="preserve">Орієнтовне місце провед.</t>
  </si>
  <si>
    <t xml:space="preserve">Орган., учасники</t>
  </si>
  <si>
    <t xml:space="preserve">Спорт-ів</t>
  </si>
  <si>
    <t xml:space="preserve">Масові фізкультурно-оздоровчі та спортивні заходи</t>
  </si>
  <si>
    <t xml:space="preserve">Всеукраїнські змагання з футболу серед команд Ліги учасників АТО на Кубок Героїв АТО</t>
  </si>
  <si>
    <t xml:space="preserve">21.03.21
14.10.21</t>
  </si>
  <si>
    <t xml:space="preserve">Всеукраїнська спартакіада серед народних депутатів ВР України, депутатів ВР АР Крим, обласних, районних, міських (міст обласного підпорядкування), сільских та селищних рад</t>
  </si>
  <si>
    <t xml:space="preserve">12.06.21
17.06.21</t>
  </si>
  <si>
    <t xml:space="preserve">Чорноморськ Одеська
</t>
  </si>
  <si>
    <t xml:space="preserve">Відкриті всеукраїнські Ігри з видів спорту, започаткованих на національно-культурних традиціях</t>
  </si>
  <si>
    <t xml:space="preserve">16.08.21
18.08.21</t>
  </si>
  <si>
    <t xml:space="preserve">ХXІІІ Спартакіада серед державних службовців міністерств та інших центральних органів виконавчої влади (протягом 102 днів)</t>
  </si>
  <si>
    <t xml:space="preserve">09.09.21
30.11.21</t>
  </si>
  <si>
    <t xml:space="preserve">Міністерства і відомства</t>
  </si>
  <si>
    <t xml:space="preserve">Всеукраїнські масові заходи до Дня фізичної культури та спорту України</t>
  </si>
  <si>
    <t xml:space="preserve">12.09.21
12.09.21</t>
  </si>
  <si>
    <t xml:space="preserve">Всеукраїнська спартакіада серед допризовної молоді </t>
  </si>
  <si>
    <t xml:space="preserve">21.09.21
25.09.21</t>
  </si>
  <si>
    <t xml:space="preserve">VІІI обласна зимова Спартакіада 2021 року серед державних службовців обласної, районних державних адміністрацій, обласних структурних підрозділів органів центральної виконавчої влади та працівників органів місцевого самоврядування області, в т.ч. ОТГ</t>
  </si>
  <si>
    <t xml:space="preserve">лютий березень</t>
  </si>
  <si>
    <t xml:space="preserve">Чернігів, 
ПНЗ СДЮШОР з л/с</t>
  </si>
  <si>
    <t xml:space="preserve">Райони, міста, ОТГ області</t>
  </si>
  <si>
    <t xml:space="preserve">Спартакіада серед допризовної молоді </t>
  </si>
  <si>
    <t xml:space="preserve">Урочиста церемонія нагородження кращих спортсменів, тренерів, ДЮСШ та спортивної громадськості Чернігівської області за підсумками 2020 року "Бал чемпіонів"</t>
  </si>
  <si>
    <t xml:space="preserve">Дольова участь у проведенні Х обласної Спартакіади серед депутатів обласної, районних, міських, сільських та селищних рад </t>
  </si>
  <si>
    <t xml:space="preserve">ХХ обласна літня Спартакіада серед державних службовців обласної, районних державних адміністрацій та посадових осіб органів місцевого самоврядування Чернігівщини
</t>
  </si>
  <si>
    <t xml:space="preserve">Всеукраїнський Олімпійський день в області</t>
  </si>
  <si>
    <t xml:space="preserve">Урочиста зустріч керівництва облдержадміністрації зі спортивним активом області з нагоди Дня фізичної культури і спорту України</t>
  </si>
  <si>
    <t xml:space="preserve">Чернігів, ОДА</t>
  </si>
  <si>
    <t xml:space="preserve">Проведення велопробігуз нагоди 30-ої річниці незалежності України</t>
  </si>
  <si>
    <t xml:space="preserve">Проведення обласного легкоатлетичного забігу в рамках всеукраїнського патріотичного забігу з легкої атлетики в пам'ять про загиблих воїнів «Шаную воїнів, біжу за Героїв України»</t>
  </si>
  <si>
    <t xml:space="preserve">Урочистості з нагоди відзначення Дня фізичної культури і спорту України </t>
  </si>
  <si>
    <t xml:space="preserve">Спортивно-масовий легкоатлетичний захід Напівмарафон Нова пошта Чернігів </t>
  </si>
  <si>
    <t xml:space="preserve">18.09.21  19.09.21</t>
  </si>
  <si>
    <t xml:space="preserve">Чернігів, Красна площа</t>
  </si>
  <si>
    <t xml:space="preserve">Зустріч керівництва облдержадміністрації зі спортсменами з олімпійських видів спорту, які протягом 2021 року посіли перші, другі і треті місця на офіційних міжнародних змаганнях та з їх особистими тренерами</t>
  </si>
  <si>
    <t xml:space="preserve">протягом року</t>
  </si>
  <si>
    <t xml:space="preserve">Зустріч керівництва облдержадміністрації зі спортсменами, учасниками (чемпіонами, призерами) офіційних міжнародних змагань з неолімпійських видів спорту та з їх особистими тренерами</t>
  </si>
  <si>
    <t xml:space="preserve">Проведення фізкультурно-масових заходів серед населення регіону</t>
  </si>
  <si>
    <t xml:space="preserve">Спорт ветеранів</t>
  </si>
  <si>
    <t xml:space="preserve">спорт ветеранів з неолімпійських видів спорту</t>
  </si>
  <si>
    <t xml:space="preserve">футзал/Всеукраїнський турнір з футзалу серед ветеранів 45+ </t>
  </si>
  <si>
    <t xml:space="preserve">12.01.21
15.01.21</t>
  </si>
  <si>
    <t xml:space="preserve">IX літні Всеукраїнські ігри ветеранів спорту пам'яті М.М.Баки</t>
  </si>
  <si>
    <t xml:space="preserve">01.02.21
30.11.21</t>
  </si>
  <si>
    <t xml:space="preserve">футзал/чемпіонат України з футзалу серед ветеранів 50+  (1-й етап )</t>
  </si>
  <si>
    <t xml:space="preserve">спортивне орієнтування/ чемпіонат України зі спортивного орієнтування серед ветеранів (на лижах)  </t>
  </si>
  <si>
    <t xml:space="preserve">20.02.21
24.02.21</t>
  </si>
  <si>
    <t xml:space="preserve">футзал/чемпіонат України з футзалу серед ветеранів 50+  (2-й етап )</t>
  </si>
  <si>
    <t xml:space="preserve">26.02.21
27.03.21</t>
  </si>
  <si>
    <t xml:space="preserve">З pоз"їздами
 </t>
  </si>
  <si>
    <t xml:space="preserve">футзал/чемпіонат України з футзалу серед ветеранів 40+  (1-й етап )</t>
  </si>
  <si>
    <t xml:space="preserve">кікбоксинг WAKO/ чемпіонат України з кікбоксингу WAKO серед ветеранів (розділи: кік-лайт, лайт-контакт, поінт-файтинг)</t>
  </si>
  <si>
    <t xml:space="preserve">футзал/чемпіонат України з футзалу серед ветеранів 35+, 45+, 55+, 65+. </t>
  </si>
  <si>
    <t xml:space="preserve">спортивне орієнтування/ чемпіонат України зі спортивного орієнтування серед ветеранів (особистий, на окремих дистанціях) </t>
  </si>
  <si>
    <t xml:space="preserve">футзал/чемпіонат України з футзалу серед ветеранів 40+ (2-й етап )</t>
  </si>
  <si>
    <t xml:space="preserve">армспорт/ IX літні Всеукраїнські ігри ветеранів спорту пам'яті М. М. Баки з армспорту</t>
  </si>
  <si>
    <t xml:space="preserve">07.04.21
09.04.21</t>
  </si>
  <si>
    <t xml:space="preserve">спортивне орієнтування/ чемпіонат України зі спортивного орієнтування серед ветеранів (рогейн, 6 годин, нічний)</t>
  </si>
  <si>
    <t xml:space="preserve">спортивне орієнтування/ чемпіонат України зі спортивного орієнтування серед ветеранів (командний, на окремих дистанціях) </t>
  </si>
  <si>
    <t xml:space="preserve">спортивне орієнтування/чемпіонат України зі спортивного орієнтування серед ветеранів (рогейн, 12 годин)  </t>
  </si>
  <si>
    <t xml:space="preserve">шахи/ IX літні Всеукраїнські ігри ветеранів спорту пам'яті М. М. Баки з шахів </t>
  </si>
  <si>
    <t xml:space="preserve">01.05.21
30.05.21</t>
  </si>
  <si>
    <t xml:space="preserve">спортивне орієнтування/IX літні Всеукраїнські  ігри ветеранів спорту памяті М.М.Баки зі спортивного орієнтування.</t>
  </si>
  <si>
    <t xml:space="preserve">футзал/Всеукраїнський турнір з футзалу серед ветеранів 35+, 40+, 45+,50+, 55+, 60+, 65+.</t>
  </si>
  <si>
    <t xml:space="preserve">24.05.21
28.05.21</t>
  </si>
  <si>
    <t xml:space="preserve">футзал/чемпіонат України з футзалу серед ветеранів 40+ (3 етап, фінал)</t>
  </si>
  <si>
    <t xml:space="preserve">02.06.21
06.06.21</t>
  </si>
  <si>
    <t xml:space="preserve">футзал/чемпіонат України з футзалу серед ветеранів 50+  (3-й етап, фінал )</t>
  </si>
  <si>
    <t xml:space="preserve">боротьба самбо/IX літні Всеукраїнські ігри ветеранів спорту пам'яті М. М. Баки з боротьби самбо</t>
  </si>
  <si>
    <t xml:space="preserve">20.07.21
22.07.21</t>
  </si>
  <si>
    <t xml:space="preserve">шахи/ чемпіонат України з шахів серед ветеранів (класичних) </t>
  </si>
  <si>
    <t xml:space="preserve">01.08.21
30.08.21</t>
  </si>
  <si>
    <t xml:space="preserve">шахи/ чемпіонат України з шахів серед ветеранів (швидких та блискавичних) </t>
  </si>
  <si>
    <t xml:space="preserve">футзал/Кубок України 40+, 50+ з футзалу серед ветеранів. Чемпіонат України 60+</t>
  </si>
  <si>
    <t xml:space="preserve">02.09.21
06.09.21</t>
  </si>
  <si>
    <t xml:space="preserve">спортивне орієнтування/ чемпіонат України зі спортивного орієнтування серед ветеранів (рогейн, 6 годин) </t>
  </si>
  <si>
    <t xml:space="preserve">спортивне орієнтування/ чемпіонат України зі спортивного орієнтування  серед ветеранів (на спринтерських дистанціях) </t>
  </si>
  <si>
    <t xml:space="preserve">футзал/Всеукраїнський турнір з футзалу серед ветеранів</t>
  </si>
  <si>
    <t xml:space="preserve">шашки /IX літні Всеукраїнські ігри ветеранів спорту пам'яті М. М. Баки з шашок  (шашки-64, шашки-100, класична, швидка, блискавична гра)</t>
  </si>
  <si>
    <t xml:space="preserve">27.10.21
07.11.21</t>
  </si>
  <si>
    <t xml:space="preserve">спортивне орієнтування/ чемпіонат України зі спортивного орієнтування серед ветеранів  (рогейн, 3 годин)</t>
  </si>
  <si>
    <t xml:space="preserve">28.10.21
01.11.21</t>
  </si>
  <si>
    <t xml:space="preserve">футзал/Кубок України 45+,55+,65+ з футзалу серед ветеранів</t>
  </si>
  <si>
    <t xml:space="preserve">шахи/Кубок України  з  шахів серед ветеранів (швидких та блискавичних) </t>
  </si>
  <si>
    <t xml:space="preserve">01.12.21
30.12.21</t>
  </si>
  <si>
    <t xml:space="preserve">футзал/Кубок України  з футзалу серед ветеранів 60+</t>
  </si>
  <si>
    <t xml:space="preserve">16.12.21
19.12.21</t>
  </si>
  <si>
    <t xml:space="preserve">спортивне орієнтування/чемпіонат України зі спортивного орієнтування серед ветеранів (на лижах)</t>
  </si>
  <si>
    <t xml:space="preserve">19.12.21
23.12.21</t>
  </si>
  <si>
    <t xml:space="preserve">спорт ветеранів з олімпійських видів спорту</t>
  </si>
  <si>
    <t xml:space="preserve">лижний спорт/ чемпіонат України з лижних перегонів серед ветеранів (командний)</t>
  </si>
  <si>
    <t xml:space="preserve">19.01.21
22.01.21</t>
  </si>
  <si>
    <t xml:space="preserve">лижний спорт/ чемпіонат України з лижних перегонів серед ветеранів (особистий)</t>
  </si>
  <si>
    <t xml:space="preserve">23.02.21
27.02.21</t>
  </si>
  <si>
    <t xml:space="preserve">легка атлетика/чемпіонат України з легкої атлетики серед ветеранів (у приміщенні) </t>
  </si>
  <si>
    <t xml:space="preserve">05.03.21
07.03.21</t>
  </si>
  <si>
    <t xml:space="preserve">легка атлетика/чемпіонат Асоціації балканських легкоатлетичних федерацій з легкої атлетики серед ветеранів (у приміщенні)</t>
  </si>
  <si>
    <t xml:space="preserve">13.03.21
14.03.21</t>
  </si>
  <si>
    <t xml:space="preserve">легка атлетика/чемпіонат Європи з легкої атлетики серед ветеранів (поза стадіоном, метання) </t>
  </si>
  <si>
    <t xml:space="preserve">легка атлетика/чемпіонат Європи з легкої атлетики серед ветеранів (у приміщенні)</t>
  </si>
  <si>
    <t xml:space="preserve">дзюдо/IX літні Всеукраїнські ігри ветеранів спорту пам'яті М. М. Баки  з дзюдо </t>
  </si>
  <si>
    <t xml:space="preserve">09.04.21
10.04.21</t>
  </si>
  <si>
    <t xml:space="preserve">Дніпро
 </t>
  </si>
  <si>
    <t xml:space="preserve">важка атлетика/IX літні Всеукраїнські ігри ветеранів спорту пам'яті М. М. Баки  з важкої атлетики </t>
  </si>
  <si>
    <t xml:space="preserve">16.04.21
18.04.21</t>
  </si>
  <si>
    <t xml:space="preserve">плавання/ чемпіонат України з плавання в категорії "Мастерс" (басейн 50 м) </t>
  </si>
  <si>
    <t xml:space="preserve">Кам'янське
 </t>
  </si>
  <si>
    <t xml:space="preserve">велоспорт/Велопробіг "Память" до 35 річниці Чорнобильської катастрофи з велоспорту серед ветеранів</t>
  </si>
  <si>
    <t xml:space="preserve">26.04.21
03.05.21</t>
  </si>
  <si>
    <t xml:space="preserve">баскетбол/ IX літні Всеукраїнські ігри ветеранів спорту пам'яті М. М. Баки з баскетболу (жінки 45+, чоловіки 65+, 70+)</t>
  </si>
  <si>
    <t xml:space="preserve">баскетбол/ IX літні Всеукраїнські ігри ветеранів спорту пам'яті М. М. Баки з баскетболу (чоловіки 35+, 45+,60+)</t>
  </si>
  <si>
    <t xml:space="preserve">плавання/ чемпіонат Європи з водних видів спорту в категорії "Мастерс" (басейн 50м)</t>
  </si>
  <si>
    <t xml:space="preserve">22.05.21
01.06.21</t>
  </si>
  <si>
    <t xml:space="preserve">велоспорт/ IX літні Всеукраїнські ігри ветеранів спорту пам'яті М. М. Баки з велоспорту </t>
  </si>
  <si>
    <t xml:space="preserve">01.06.21
06.06.21</t>
  </si>
  <si>
    <t xml:space="preserve">плавання/ чемпіонат України з плавання на відкритій воді в категорії "Мастерс"</t>
  </si>
  <si>
    <t xml:space="preserve">01.06.21
30.06.21</t>
  </si>
  <si>
    <t xml:space="preserve">легка атлетика/ чемпіонат  України  з легкої атлетики серед ветеранів  </t>
  </si>
  <si>
    <t xml:space="preserve">03.06.21
05.06.21</t>
  </si>
  <si>
    <t xml:space="preserve">веслування на байдарках і каное/ Кубок України з веслування на байдарках і каное серед ветеранів  "Уманська регата"</t>
  </si>
  <si>
    <t xml:space="preserve">волейбол/ IX літні Всеукраїнські ігри ветеранів спорту пам'яті М. М. Баки з волейболу </t>
  </si>
  <si>
    <t xml:space="preserve">05.06.21
14.06.21</t>
  </si>
  <si>
    <t xml:space="preserve">лижний спорт/відкритий чемпіонат України з лижоролерів серед ветеранів</t>
  </si>
  <si>
    <t xml:space="preserve">легка атлетика/ IX літні Всеукраїнські ігри ветеранів спорту пам'яті М.М.Баки з легкої атлетики</t>
  </si>
  <si>
    <t xml:space="preserve">веслування на байдарках і каное/ IX літні Всеукраїнські ігри ветеранів спорту пам'яті М.М.Баки з веслування на байдарках і каное</t>
  </si>
  <si>
    <t xml:space="preserve">теніс настільний / IX літні Всеукраїнські ігри  ветеранів спорту пам'яті М.М.Баки з тенісу настільного</t>
  </si>
  <si>
    <t xml:space="preserve">велоспорт/Кубок України з велоспорту серед ветеранів (МТБ)</t>
  </si>
  <si>
    <t xml:space="preserve">велоспорт/Кубок України з велоспорту серед ветеранів до 30-річчя Дня Незалежності України </t>
  </si>
  <si>
    <t xml:space="preserve">21.08.21
24.08.21</t>
  </si>
  <si>
    <t xml:space="preserve">веслування на байдарках і каное/ чемпіонат  України  з веслування на байдарках і каное серед ветеранів</t>
  </si>
  <si>
    <t xml:space="preserve">27.08.21
29.08.21</t>
  </si>
  <si>
    <t xml:space="preserve">волейбол/ Кубок України з волейболу серед ветеранів</t>
  </si>
  <si>
    <t xml:space="preserve">06.09.21
15.09.21</t>
  </si>
  <si>
    <t xml:space="preserve">легка атлетика/ Кубок  України з легкої атлетики серед ветеранів  (біг, стрибки) </t>
  </si>
  <si>
    <t xml:space="preserve">легка атлетика/ Кубок  України з легкої атлетики (метання, метальне багатоборство) серед ветеранів </t>
  </si>
  <si>
    <t xml:space="preserve">Бахмут
</t>
  </si>
  <si>
    <t xml:space="preserve">плавання/ чемпіонат України з плавання в категорії "Мастерс" (басейн 25 м)</t>
  </si>
  <si>
    <t xml:space="preserve">легка атлетика/ Кубок  України з легкої атлетики (біг, стрибки) серед ветеранів </t>
  </si>
  <si>
    <t xml:space="preserve">25.09.21
27.09.21</t>
  </si>
  <si>
    <t xml:space="preserve">легка атлетика/Кубок України з легкої атлетики серед ветеранів (у приміщенні)</t>
  </si>
  <si>
    <t xml:space="preserve">10.12.21
12.12.21</t>
  </si>
  <si>
    <t xml:space="preserve">Затверджений наказом
директора Департаменту
від 04.01.2021 р. № 1  
</t>
  </si>
  <si>
    <t xml:space="preserve">ЧЕРНІГІВСЬКА ОБЛДЕРЖАДМІНІСТРАЦІЯ
ДЕПАРТАМЕНТ СІМ’Ї, МОЛОДІ ТА СПОРТУ 
</t>
  </si>
  <si>
    <t xml:space="preserve">КАЛЕНДАРНИЙ ПЛАН
 СПОРТИВНИХ ЗАХОДІВ 
ЧЕРНІГІВСЬКОЇ ОБЛАСТІ 
на 2021 рік</t>
  </si>
  <si>
    <t xml:space="preserve">м. Чернігів
2021 р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dd/mm/yy;@"/>
    <numFmt numFmtId="168" formatCode="#,##0"/>
    <numFmt numFmtId="169" formatCode="[$-409]m/d/yyyy"/>
    <numFmt numFmtId="170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7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1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1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0" fillId="1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1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1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1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1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1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1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1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1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5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1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1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1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1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1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колірна тема 1" xfId="26"/>
    <cellStyle name="20% – колірна тема 2" xfId="27"/>
    <cellStyle name="20% – колірна тема 3" xfId="28"/>
    <cellStyle name="20% – колірна тема 4" xfId="29"/>
    <cellStyle name="20% – колірна тема 5" xfId="30"/>
    <cellStyle name="20% – колірна тема 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колірна тема 1" xfId="38"/>
    <cellStyle name="40% – колірна тема 2" xfId="39"/>
    <cellStyle name="40% – колірна тема 3" xfId="40"/>
    <cellStyle name="40% – колірна тема 4" xfId="41"/>
    <cellStyle name="40% – колірна тема 5" xfId="42"/>
    <cellStyle name="40% – колірна тема 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колірна тема 1" xfId="50"/>
    <cellStyle name="60% – колірна тема 2" xfId="51"/>
    <cellStyle name="60% – колірна тема 3" xfId="52"/>
    <cellStyle name="60% – колірна тема 4" xfId="53"/>
    <cellStyle name="60% – колірна тема 5" xfId="54"/>
    <cellStyle name="60% – колірна тема 6" xfId="55"/>
    <cellStyle name="Звичайний 2" xfId="56"/>
    <cellStyle name="Звичайний 3" xfId="57"/>
  </cellStyles>
  <dxfs count="7"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E8" activeCellId="0" sqref="E8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5.13"/>
    <col collapsed="false" customWidth="true" hidden="false" outlineLevel="0" max="3" min="3" style="0" width="33.56"/>
    <col collapsed="false" customWidth="true" hidden="false" outlineLevel="0" max="4" min="4" style="0" width="10.56"/>
    <col collapsed="false" customWidth="true" hidden="false" outlineLevel="0" max="5" min="5" style="1" width="5.28"/>
    <col collapsed="false" customWidth="true" hidden="false" outlineLevel="0" max="6" min="6" style="0" width="35.85"/>
    <col collapsed="false" customWidth="true" hidden="false" outlineLevel="0" max="7" min="7" style="0" width="6.28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20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3.5" hidden="false" customHeight="true" outlineLevel="0" collapsed="false">
      <c r="C4" s="3"/>
      <c r="D4" s="3"/>
      <c r="E4" s="4"/>
    </row>
    <row r="5" customFormat="false" ht="16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9.75" hidden="false" customHeight="true" outlineLevel="0" collapsed="false">
      <c r="D6" s="6"/>
    </row>
    <row r="7" customFormat="false" ht="27.75" hidden="false" customHeight="true" outlineLevel="0" collapsed="false">
      <c r="B7" s="7"/>
      <c r="C7" s="8" t="s">
        <v>3</v>
      </c>
      <c r="D7" s="9"/>
      <c r="E7" s="10"/>
      <c r="F7" s="11" t="s">
        <v>4</v>
      </c>
      <c r="G7" s="9"/>
    </row>
    <row r="8" customFormat="false" ht="27.75" hidden="false" customHeight="true" outlineLevel="0" collapsed="false">
      <c r="B8" s="12" t="s">
        <v>5</v>
      </c>
      <c r="C8" s="13" t="s">
        <v>6</v>
      </c>
      <c r="D8" s="14"/>
      <c r="E8" s="15" t="s">
        <v>5</v>
      </c>
      <c r="F8" s="16" t="s">
        <v>7</v>
      </c>
      <c r="G8" s="14"/>
    </row>
    <row r="9" customFormat="false" ht="29.25" hidden="false" customHeight="true" outlineLevel="0" collapsed="false">
      <c r="B9" s="12" t="s">
        <v>8</v>
      </c>
      <c r="C9" s="13" t="s">
        <v>9</v>
      </c>
      <c r="D9" s="14"/>
      <c r="E9" s="15" t="s">
        <v>8</v>
      </c>
      <c r="F9" s="16" t="s">
        <v>10</v>
      </c>
      <c r="G9" s="14"/>
    </row>
    <row r="10" customFormat="false" ht="27.75" hidden="false" customHeight="true" outlineLevel="0" collapsed="false">
      <c r="B10" s="12" t="s">
        <v>11</v>
      </c>
      <c r="C10" s="13" t="s">
        <v>12</v>
      </c>
      <c r="D10" s="14"/>
      <c r="E10" s="15" t="s">
        <v>11</v>
      </c>
      <c r="F10" s="16" t="s">
        <v>13</v>
      </c>
      <c r="G10" s="14"/>
    </row>
    <row r="11" customFormat="false" ht="30.75" hidden="false" customHeight="true" outlineLevel="0" collapsed="false">
      <c r="B11" s="12" t="s">
        <v>14</v>
      </c>
      <c r="C11" s="13" t="s">
        <v>15</v>
      </c>
      <c r="D11" s="14"/>
      <c r="E11" s="15" t="s">
        <v>14</v>
      </c>
      <c r="F11" s="16" t="s">
        <v>16</v>
      </c>
      <c r="G11" s="14"/>
    </row>
    <row r="12" customFormat="false" ht="30.75" hidden="false" customHeight="false" outlineLevel="0" collapsed="false">
      <c r="B12" s="12" t="s">
        <v>17</v>
      </c>
      <c r="C12" s="13" t="s">
        <v>18</v>
      </c>
      <c r="D12" s="14"/>
      <c r="E12" s="15" t="s">
        <v>17</v>
      </c>
      <c r="F12" s="16" t="s">
        <v>19</v>
      </c>
      <c r="G12" s="14"/>
    </row>
    <row r="13" customFormat="false" ht="30.75" hidden="false" customHeight="false" outlineLevel="0" collapsed="false">
      <c r="B13" s="12" t="s">
        <v>20</v>
      </c>
      <c r="C13" s="13" t="s">
        <v>21</v>
      </c>
      <c r="D13" s="14"/>
      <c r="E13" s="15" t="s">
        <v>20</v>
      </c>
      <c r="F13" s="16" t="s">
        <v>22</v>
      </c>
      <c r="G13" s="14"/>
    </row>
    <row r="14" customFormat="false" ht="30.75" hidden="false" customHeight="false" outlineLevel="0" collapsed="false">
      <c r="B14" s="12" t="s">
        <v>23</v>
      </c>
      <c r="C14" s="13" t="s">
        <v>24</v>
      </c>
      <c r="D14" s="14"/>
      <c r="E14" s="15" t="s">
        <v>23</v>
      </c>
      <c r="F14" s="16" t="s">
        <v>25</v>
      </c>
      <c r="G14" s="14"/>
    </row>
    <row r="15" customFormat="false" ht="30.75" hidden="false" customHeight="false" outlineLevel="0" collapsed="false">
      <c r="B15" s="12" t="s">
        <v>26</v>
      </c>
      <c r="C15" s="13" t="s">
        <v>27</v>
      </c>
      <c r="D15" s="14"/>
      <c r="E15" s="15" t="s">
        <v>26</v>
      </c>
      <c r="F15" s="16" t="s">
        <v>28</v>
      </c>
      <c r="G15" s="14"/>
    </row>
    <row r="16" customFormat="false" ht="30.75" hidden="false" customHeight="false" outlineLevel="0" collapsed="false">
      <c r="B16" s="12" t="s">
        <v>29</v>
      </c>
      <c r="C16" s="13" t="s">
        <v>30</v>
      </c>
      <c r="D16" s="14"/>
      <c r="E16" s="15" t="s">
        <v>29</v>
      </c>
      <c r="F16" s="16" t="s">
        <v>31</v>
      </c>
      <c r="G16" s="14"/>
    </row>
    <row r="17" customFormat="false" ht="30.75" hidden="false" customHeight="false" outlineLevel="0" collapsed="false">
      <c r="B17" s="12" t="s">
        <v>32</v>
      </c>
      <c r="C17" s="13" t="s">
        <v>33</v>
      </c>
      <c r="D17" s="14"/>
      <c r="E17" s="15" t="s">
        <v>32</v>
      </c>
      <c r="F17" s="16" t="s">
        <v>34</v>
      </c>
      <c r="G17" s="14"/>
    </row>
    <row r="18" customFormat="false" ht="30.75" hidden="false" customHeight="false" outlineLevel="0" collapsed="false">
      <c r="B18" s="12" t="s">
        <v>35</v>
      </c>
      <c r="C18" s="13" t="s">
        <v>36</v>
      </c>
      <c r="D18" s="14"/>
      <c r="E18" s="15" t="s">
        <v>35</v>
      </c>
      <c r="F18" s="16" t="s">
        <v>37</v>
      </c>
      <c r="G18" s="14"/>
    </row>
    <row r="19" customFormat="false" ht="30.75" hidden="false" customHeight="false" outlineLevel="0" collapsed="false">
      <c r="B19" s="12" t="s">
        <v>38</v>
      </c>
      <c r="C19" s="13" t="s">
        <v>39</v>
      </c>
      <c r="D19" s="14"/>
      <c r="E19" s="15" t="s">
        <v>38</v>
      </c>
      <c r="F19" s="16" t="s">
        <v>40</v>
      </c>
      <c r="G19" s="14"/>
    </row>
    <row r="20" customFormat="false" ht="30.75" hidden="false" customHeight="false" outlineLevel="0" collapsed="false">
      <c r="B20" s="12" t="s">
        <v>41</v>
      </c>
      <c r="C20" s="13" t="s">
        <v>42</v>
      </c>
      <c r="D20" s="14"/>
      <c r="E20" s="15" t="s">
        <v>41</v>
      </c>
      <c r="F20" s="16" t="s">
        <v>43</v>
      </c>
      <c r="G20" s="14"/>
    </row>
    <row r="21" customFormat="false" ht="30.75" hidden="false" customHeight="false" outlineLevel="0" collapsed="false">
      <c r="B21" s="12" t="s">
        <v>44</v>
      </c>
      <c r="C21" s="13" t="s">
        <v>45</v>
      </c>
      <c r="D21" s="14"/>
      <c r="E21" s="15" t="s">
        <v>44</v>
      </c>
      <c r="F21" s="16" t="s">
        <v>46</v>
      </c>
      <c r="G21" s="14"/>
    </row>
    <row r="22" customFormat="false" ht="30.75" hidden="false" customHeight="false" outlineLevel="0" collapsed="false">
      <c r="B22" s="12" t="s">
        <v>47</v>
      </c>
      <c r="C22" s="13" t="s">
        <v>48</v>
      </c>
      <c r="D22" s="14"/>
      <c r="E22" s="15" t="s">
        <v>47</v>
      </c>
      <c r="F22" s="16" t="s">
        <v>49</v>
      </c>
      <c r="G22" s="14"/>
    </row>
    <row r="23" customFormat="false" ht="30.75" hidden="false" customHeight="false" outlineLevel="0" collapsed="false">
      <c r="B23" s="12" t="s">
        <v>50</v>
      </c>
      <c r="C23" s="13" t="s">
        <v>51</v>
      </c>
      <c r="D23" s="14"/>
      <c r="E23" s="15" t="s">
        <v>50</v>
      </c>
      <c r="F23" s="16" t="s">
        <v>52</v>
      </c>
      <c r="G23" s="14"/>
    </row>
    <row r="24" customFormat="false" ht="30.75" hidden="false" customHeight="false" outlineLevel="0" collapsed="false">
      <c r="B24" s="12" t="s">
        <v>53</v>
      </c>
      <c r="C24" s="13" t="s">
        <v>54</v>
      </c>
      <c r="D24" s="14"/>
      <c r="E24" s="15" t="s">
        <v>53</v>
      </c>
      <c r="F24" s="16" t="s">
        <v>55</v>
      </c>
      <c r="G24" s="14"/>
    </row>
    <row r="25" customFormat="false" ht="30.75" hidden="false" customHeight="false" outlineLevel="0" collapsed="false">
      <c r="B25" s="12" t="s">
        <v>56</v>
      </c>
      <c r="C25" s="13" t="s">
        <v>57</v>
      </c>
      <c r="D25" s="14"/>
      <c r="E25" s="15" t="s">
        <v>56</v>
      </c>
      <c r="F25" s="16" t="s">
        <v>58</v>
      </c>
      <c r="G25" s="14"/>
    </row>
    <row r="26" customFormat="false" ht="30.75" hidden="false" customHeight="false" outlineLevel="0" collapsed="false">
      <c r="B26" s="12" t="s">
        <v>59</v>
      </c>
      <c r="C26" s="13" t="s">
        <v>60</v>
      </c>
      <c r="D26" s="14"/>
      <c r="E26" s="15" t="s">
        <v>59</v>
      </c>
      <c r="F26" s="16" t="s">
        <v>61</v>
      </c>
      <c r="G26" s="14"/>
    </row>
    <row r="27" customFormat="false" ht="30.75" hidden="false" customHeight="false" outlineLevel="0" collapsed="false">
      <c r="B27" s="12" t="s">
        <v>62</v>
      </c>
      <c r="C27" s="13" t="s">
        <v>63</v>
      </c>
      <c r="D27" s="14"/>
      <c r="E27" s="15" t="s">
        <v>62</v>
      </c>
      <c r="F27" s="16" t="s">
        <v>64</v>
      </c>
      <c r="G27" s="14"/>
    </row>
    <row r="28" customFormat="false" ht="30.75" hidden="false" customHeight="false" outlineLevel="0" collapsed="false">
      <c r="B28" s="12" t="s">
        <v>65</v>
      </c>
      <c r="C28" s="13" t="s">
        <v>66</v>
      </c>
      <c r="D28" s="14"/>
      <c r="E28" s="15" t="s">
        <v>65</v>
      </c>
      <c r="F28" s="16" t="s">
        <v>67</v>
      </c>
      <c r="G28" s="14"/>
    </row>
    <row r="29" customFormat="false" ht="30.75" hidden="false" customHeight="false" outlineLevel="0" collapsed="false">
      <c r="B29" s="12" t="s">
        <v>68</v>
      </c>
      <c r="C29" s="13" t="s">
        <v>69</v>
      </c>
      <c r="D29" s="14"/>
      <c r="E29" s="15" t="s">
        <v>68</v>
      </c>
      <c r="F29" s="16" t="s">
        <v>70</v>
      </c>
      <c r="G29" s="14"/>
    </row>
    <row r="30" customFormat="false" ht="30.75" hidden="false" customHeight="false" outlineLevel="0" collapsed="false">
      <c r="B30" s="12" t="s">
        <v>71</v>
      </c>
      <c r="C30" s="13" t="s">
        <v>72</v>
      </c>
      <c r="D30" s="14"/>
      <c r="E30" s="15" t="s">
        <v>71</v>
      </c>
      <c r="F30" s="16" t="s">
        <v>73</v>
      </c>
      <c r="G30" s="14"/>
    </row>
    <row r="31" customFormat="false" ht="30.75" hidden="false" customHeight="false" outlineLevel="0" collapsed="false">
      <c r="B31" s="12" t="s">
        <v>74</v>
      </c>
      <c r="C31" s="13" t="s">
        <v>75</v>
      </c>
      <c r="D31" s="14"/>
      <c r="E31" s="15" t="s">
        <v>74</v>
      </c>
      <c r="F31" s="16" t="s">
        <v>76</v>
      </c>
      <c r="G31" s="14"/>
    </row>
    <row r="32" customFormat="false" ht="30.75" hidden="false" customHeight="false" outlineLevel="0" collapsed="false">
      <c r="B32" s="12"/>
      <c r="C32" s="13"/>
      <c r="D32" s="14"/>
      <c r="E32" s="15" t="s">
        <v>77</v>
      </c>
      <c r="F32" s="16" t="s">
        <v>78</v>
      </c>
      <c r="G32" s="14"/>
    </row>
    <row r="33" customFormat="false" ht="30.75" hidden="false" customHeight="false" outlineLevel="0" collapsed="false">
      <c r="B33" s="12"/>
      <c r="C33" s="17" t="s">
        <v>79</v>
      </c>
      <c r="D33" s="18"/>
      <c r="E33" s="15" t="s">
        <v>80</v>
      </c>
      <c r="F33" s="16" t="s">
        <v>81</v>
      </c>
      <c r="G33" s="14"/>
    </row>
    <row r="34" customFormat="false" ht="30.75" hidden="false" customHeight="false" outlineLevel="0" collapsed="false">
      <c r="B34" s="19" t="s">
        <v>82</v>
      </c>
      <c r="C34" s="20" t="s">
        <v>83</v>
      </c>
      <c r="D34" s="14"/>
      <c r="E34" s="15" t="s">
        <v>84</v>
      </c>
      <c r="F34" s="16" t="s">
        <v>85</v>
      </c>
      <c r="G34" s="14"/>
    </row>
    <row r="35" customFormat="false" ht="30.75" hidden="false" customHeight="false" outlineLevel="0" collapsed="false">
      <c r="B35" s="21" t="s">
        <v>86</v>
      </c>
      <c r="C35" s="22" t="s">
        <v>87</v>
      </c>
      <c r="D35" s="14"/>
      <c r="E35" s="15" t="s">
        <v>88</v>
      </c>
      <c r="F35" s="16" t="s">
        <v>89</v>
      </c>
      <c r="G35" s="14"/>
    </row>
    <row r="36" customFormat="false" ht="30.75" hidden="false" customHeight="false" outlineLevel="0" collapsed="false">
      <c r="B36" s="21" t="s">
        <v>90</v>
      </c>
      <c r="C36" s="22" t="s">
        <v>91</v>
      </c>
      <c r="D36" s="14"/>
      <c r="E36" s="15" t="s">
        <v>92</v>
      </c>
      <c r="F36" s="16" t="s">
        <v>93</v>
      </c>
      <c r="G36" s="14"/>
    </row>
    <row r="37" customFormat="false" ht="30.75" hidden="false" customHeight="false" outlineLevel="0" collapsed="false">
      <c r="B37" s="23"/>
      <c r="C37" s="14"/>
      <c r="D37" s="14"/>
      <c r="E37" s="15" t="s">
        <v>94</v>
      </c>
      <c r="F37" s="16" t="s">
        <v>95</v>
      </c>
      <c r="G37" s="14"/>
    </row>
    <row r="38" customFormat="false" ht="30.75" hidden="false" customHeight="false" outlineLevel="0" collapsed="false">
      <c r="B38" s="23"/>
      <c r="C38" s="14"/>
      <c r="D38" s="14"/>
      <c r="E38" s="15" t="s">
        <v>96</v>
      </c>
      <c r="F38" s="16" t="s">
        <v>97</v>
      </c>
      <c r="G38" s="14"/>
    </row>
    <row r="39" customFormat="false" ht="30.75" hidden="false" customHeight="false" outlineLevel="0" collapsed="false">
      <c r="B39" s="23"/>
      <c r="C39" s="14"/>
      <c r="D39" s="14"/>
      <c r="E39" s="15" t="s">
        <v>98</v>
      </c>
      <c r="F39" s="16" t="s">
        <v>99</v>
      </c>
      <c r="G39" s="14"/>
    </row>
  </sheetData>
  <mergeCells count="3">
    <mergeCell ref="A2:G2"/>
    <mergeCell ref="A3:G3"/>
    <mergeCell ref="A5:G5"/>
  </mergeCells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Q6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6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5.7"/>
    <col collapsed="false" customWidth="true" hidden="false" outlineLevel="0" max="2" min="2" style="25" width="9.28"/>
    <col collapsed="false" customWidth="true" hidden="false" outlineLevel="0" max="3" min="3" style="25" width="5.71"/>
    <col collapsed="false" customWidth="true" hidden="false" outlineLevel="0" max="4" min="4" style="25" width="19.28"/>
    <col collapsed="false" customWidth="true" hidden="false" outlineLevel="0" max="5" min="5" style="25" width="17.85"/>
    <col collapsed="false" customWidth="true" hidden="false" outlineLevel="0" max="6" min="6" style="25" width="8.41"/>
    <col collapsed="false" customWidth="true" hidden="false" outlineLevel="0" max="7" min="7" style="25" width="7.7"/>
    <col collapsed="false" customWidth="true" hidden="false" outlineLevel="0" max="8" min="8" style="25" width="7.14"/>
    <col collapsed="false" customWidth="true" hidden="false" outlineLevel="0" max="9" min="9" style="25" width="7.42"/>
    <col collapsed="false" customWidth="true" hidden="false" outlineLevel="0" max="10" min="10" style="25" width="5.99"/>
    <col collapsed="false" customWidth="false" hidden="false" outlineLevel="0" max="257" min="11" style="24" width="9.14"/>
  </cols>
  <sheetData>
    <row r="1" customFormat="false" ht="12.75" hidden="false" customHeight="false" outlineLevel="0" collapsed="false">
      <c r="C1" s="26"/>
    </row>
    <row r="2" customFormat="false" ht="50.25" hidden="false" customHeight="true" outlineLevel="0" collapsed="false">
      <c r="C2" s="26"/>
      <c r="E2" s="27" t="s">
        <v>100</v>
      </c>
      <c r="F2" s="27"/>
      <c r="G2" s="27"/>
      <c r="H2" s="27"/>
      <c r="I2" s="27"/>
      <c r="J2" s="27"/>
    </row>
    <row r="3" customFormat="false" ht="12.75" hidden="false" customHeight="false" outlineLevel="0" collapsed="false">
      <c r="C3" s="26"/>
    </row>
    <row r="4" s="31" customFormat="true" ht="13.5" hidden="false" customHeight="true" outlineLevel="0" collapsed="false">
      <c r="A4" s="28" t="s">
        <v>101</v>
      </c>
      <c r="B4" s="28"/>
      <c r="C4" s="28"/>
      <c r="D4" s="28"/>
      <c r="E4" s="28"/>
      <c r="F4" s="28"/>
      <c r="G4" s="28"/>
      <c r="H4" s="28"/>
      <c r="I4" s="28"/>
      <c r="J4" s="28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30"/>
    </row>
    <row r="5" s="38" customFormat="true" ht="23.25" hidden="false" customHeight="true" outlineLevel="0" collapsed="false">
      <c r="A5" s="32" t="s">
        <v>102</v>
      </c>
      <c r="B5" s="33" t="s">
        <v>103</v>
      </c>
      <c r="C5" s="34" t="s">
        <v>104</v>
      </c>
      <c r="D5" s="35" t="s">
        <v>105</v>
      </c>
      <c r="E5" s="36" t="s">
        <v>106</v>
      </c>
      <c r="F5" s="34" t="s">
        <v>107</v>
      </c>
      <c r="G5" s="34"/>
      <c r="H5" s="34"/>
      <c r="I5" s="34"/>
      <c r="J5" s="37" t="s">
        <v>108</v>
      </c>
    </row>
    <row r="6" s="38" customFormat="true" ht="25.5" hidden="false" customHeight="true" outlineLevel="0" collapsed="false">
      <c r="A6" s="32"/>
      <c r="B6" s="33"/>
      <c r="C6" s="34"/>
      <c r="D6" s="39" t="s">
        <v>109</v>
      </c>
      <c r="E6" s="39"/>
      <c r="F6" s="34" t="s">
        <v>110</v>
      </c>
      <c r="G6" s="34" t="s">
        <v>111</v>
      </c>
      <c r="H6" s="33" t="s">
        <v>112</v>
      </c>
      <c r="I6" s="34" t="s">
        <v>113</v>
      </c>
      <c r="J6" s="37"/>
    </row>
    <row r="7" customFormat="false" ht="12.75" hidden="false" customHeight="false" outlineLevel="0" collapsed="false">
      <c r="A7" s="40"/>
      <c r="B7" s="41"/>
      <c r="C7" s="41"/>
      <c r="D7" s="41"/>
      <c r="E7" s="41"/>
      <c r="F7" s="41"/>
      <c r="G7" s="41"/>
      <c r="H7" s="41"/>
      <c r="I7" s="41"/>
      <c r="J7" s="41"/>
    </row>
    <row r="8" s="31" customFormat="true" ht="12.75" hidden="false" customHeight="true" outlineLevel="0" collapsed="false">
      <c r="A8" s="42" t="s">
        <v>114</v>
      </c>
      <c r="B8" s="42"/>
      <c r="C8" s="42"/>
      <c r="D8" s="42"/>
      <c r="E8" s="42"/>
      <c r="F8" s="42"/>
      <c r="G8" s="42"/>
      <c r="H8" s="42"/>
      <c r="I8" s="42"/>
      <c r="J8" s="42"/>
    </row>
    <row r="9" customFormat="false" ht="12.75" hidden="false" customHeight="false" outlineLevel="0" collapsed="false">
      <c r="A9" s="43"/>
      <c r="B9" s="44"/>
      <c r="C9" s="45"/>
      <c r="D9" s="44"/>
      <c r="E9" s="44"/>
      <c r="F9" s="44"/>
      <c r="G9" s="44"/>
      <c r="H9" s="44"/>
      <c r="I9" s="44"/>
      <c r="J9" s="44"/>
    </row>
    <row r="10" s="46" customFormat="true" ht="12.75" hidden="false" customHeight="false" outlineLevel="0" collapsed="false">
      <c r="B10" s="47"/>
      <c r="C10" s="48"/>
      <c r="D10" s="49" t="s">
        <v>6</v>
      </c>
      <c r="E10" s="47"/>
      <c r="F10" s="47"/>
      <c r="G10" s="47"/>
      <c r="H10" s="47"/>
      <c r="I10" s="47"/>
      <c r="J10" s="47"/>
    </row>
    <row r="11" customFormat="false" ht="25.5" hidden="false" customHeight="false" outlineLevel="0" collapsed="false">
      <c r="A11" s="50" t="s">
        <v>115</v>
      </c>
      <c r="B11" s="51" t="s">
        <v>116</v>
      </c>
      <c r="C11" s="51" t="n">
        <v>20</v>
      </c>
      <c r="D11" s="51" t="s">
        <v>117</v>
      </c>
      <c r="E11" s="51" t="s">
        <v>118</v>
      </c>
      <c r="F11" s="51" t="n">
        <v>100</v>
      </c>
      <c r="G11" s="51" t="n">
        <v>7</v>
      </c>
      <c r="H11" s="51" t="n">
        <v>0</v>
      </c>
      <c r="I11" s="51" t="n">
        <v>107</v>
      </c>
      <c r="J11" s="52" t="s">
        <v>119</v>
      </c>
    </row>
    <row r="12" customFormat="false" ht="25.5" hidden="false" customHeight="false" outlineLevel="0" collapsed="false">
      <c r="A12" s="50" t="s">
        <v>120</v>
      </c>
      <c r="B12" s="51" t="s">
        <v>121</v>
      </c>
      <c r="C12" s="51" t="n">
        <v>10</v>
      </c>
      <c r="D12" s="51" t="s">
        <v>117</v>
      </c>
      <c r="E12" s="51" t="s">
        <v>118</v>
      </c>
      <c r="F12" s="51" t="n">
        <v>100</v>
      </c>
      <c r="G12" s="51" t="n">
        <v>7</v>
      </c>
      <c r="H12" s="51" t="n">
        <v>0</v>
      </c>
      <c r="I12" s="51" t="n">
        <v>107</v>
      </c>
      <c r="J12" s="52" t="n">
        <v>7</v>
      </c>
    </row>
    <row r="13" customFormat="false" ht="38.25" hidden="false" customHeight="false" outlineLevel="0" collapsed="false">
      <c r="A13" s="50" t="s">
        <v>122</v>
      </c>
      <c r="B13" s="53" t="n">
        <v>44429</v>
      </c>
      <c r="C13" s="51" t="n">
        <v>1</v>
      </c>
      <c r="D13" s="51" t="s">
        <v>123</v>
      </c>
      <c r="E13" s="51" t="s">
        <v>118</v>
      </c>
      <c r="F13" s="51" t="n">
        <v>80</v>
      </c>
      <c r="G13" s="51" t="n">
        <v>0</v>
      </c>
      <c r="H13" s="51" t="n">
        <v>0</v>
      </c>
      <c r="I13" s="51" t="n">
        <v>80</v>
      </c>
      <c r="J13" s="52" t="s">
        <v>119</v>
      </c>
    </row>
    <row r="14" customFormat="false" ht="25.5" hidden="false" customHeight="false" outlineLevel="0" collapsed="false">
      <c r="A14" s="50" t="s">
        <v>124</v>
      </c>
      <c r="B14" s="53" t="s">
        <v>125</v>
      </c>
      <c r="C14" s="51" t="n">
        <v>4</v>
      </c>
      <c r="D14" s="51" t="s">
        <v>123</v>
      </c>
      <c r="E14" s="51" t="s">
        <v>118</v>
      </c>
      <c r="F14" s="51" t="n">
        <v>30</v>
      </c>
      <c r="G14" s="51" t="n">
        <v>0</v>
      </c>
      <c r="H14" s="51" t="n">
        <v>0</v>
      </c>
      <c r="I14" s="51" t="n">
        <v>36</v>
      </c>
      <c r="J14" s="52" t="s">
        <v>119</v>
      </c>
    </row>
    <row r="15" customFormat="false" ht="25.5" hidden="false" customHeight="false" outlineLevel="0" collapsed="false">
      <c r="A15" s="50" t="s">
        <v>126</v>
      </c>
      <c r="B15" s="53" t="s">
        <v>127</v>
      </c>
      <c r="C15" s="51" t="n">
        <v>8</v>
      </c>
      <c r="D15" s="51" t="s">
        <v>123</v>
      </c>
      <c r="E15" s="51" t="s">
        <v>118</v>
      </c>
      <c r="F15" s="51" t="n">
        <v>80</v>
      </c>
      <c r="G15" s="51" t="n">
        <v>7</v>
      </c>
      <c r="H15" s="51" t="n">
        <v>0</v>
      </c>
      <c r="I15" s="51" t="n">
        <v>87</v>
      </c>
      <c r="J15" s="52" t="s">
        <v>119</v>
      </c>
    </row>
    <row r="16" customFormat="false" ht="25.5" hidden="false" customHeight="false" outlineLevel="0" collapsed="false">
      <c r="A16" s="50" t="s">
        <v>115</v>
      </c>
      <c r="B16" s="51" t="s">
        <v>128</v>
      </c>
      <c r="C16" s="51" t="n">
        <v>2</v>
      </c>
      <c r="D16" s="51" t="s">
        <v>117</v>
      </c>
      <c r="E16" s="51" t="s">
        <v>118</v>
      </c>
      <c r="F16" s="51" t="n">
        <v>100</v>
      </c>
      <c r="G16" s="51" t="n">
        <v>7</v>
      </c>
      <c r="H16" s="51" t="n">
        <v>0</v>
      </c>
      <c r="I16" s="51" t="n">
        <v>117</v>
      </c>
      <c r="J16" s="52" t="s">
        <v>119</v>
      </c>
    </row>
    <row r="17" s="46" customFormat="true" ht="25.5" hidden="false" customHeight="false" outlineLevel="0" collapsed="false">
      <c r="A17" s="54" t="s">
        <v>129</v>
      </c>
      <c r="B17" s="55" t="s">
        <v>130</v>
      </c>
      <c r="C17" s="55" t="n">
        <v>3</v>
      </c>
      <c r="D17" s="55" t="s">
        <v>131</v>
      </c>
      <c r="E17" s="55" t="s">
        <v>132</v>
      </c>
      <c r="F17" s="55" t="n">
        <v>96</v>
      </c>
      <c r="G17" s="55" t="n">
        <v>16</v>
      </c>
      <c r="H17" s="55" t="n">
        <v>132</v>
      </c>
      <c r="I17" s="55" t="n">
        <v>244</v>
      </c>
      <c r="J17" s="55" t="s">
        <v>133</v>
      </c>
    </row>
    <row r="18" s="46" customFormat="true" ht="25.5" hidden="false" customHeight="false" outlineLevel="0" collapsed="false">
      <c r="A18" s="54" t="s">
        <v>134</v>
      </c>
      <c r="B18" s="55" t="s">
        <v>130</v>
      </c>
      <c r="C18" s="55" t="n">
        <v>2</v>
      </c>
      <c r="D18" s="55" t="s">
        <v>135</v>
      </c>
      <c r="E18" s="55" t="s">
        <v>136</v>
      </c>
      <c r="F18" s="55" t="n">
        <v>48</v>
      </c>
      <c r="G18" s="55" t="n">
        <v>8</v>
      </c>
      <c r="H18" s="55" t="n">
        <v>24</v>
      </c>
      <c r="I18" s="55" t="n">
        <v>80</v>
      </c>
      <c r="J18" s="55" t="s">
        <v>133</v>
      </c>
    </row>
    <row r="19" s="46" customFormat="true" ht="25.5" hidden="false" customHeight="false" outlineLevel="0" collapsed="false">
      <c r="A19" s="54" t="s">
        <v>137</v>
      </c>
      <c r="B19" s="55" t="s">
        <v>138</v>
      </c>
      <c r="C19" s="55" t="n">
        <v>3</v>
      </c>
      <c r="D19" s="55" t="s">
        <v>131</v>
      </c>
      <c r="E19" s="55" t="s">
        <v>136</v>
      </c>
      <c r="F19" s="55" t="n">
        <v>200</v>
      </c>
      <c r="G19" s="55" t="n">
        <v>50</v>
      </c>
      <c r="H19" s="55" t="n">
        <v>40</v>
      </c>
      <c r="I19" s="55" t="n">
        <v>290</v>
      </c>
      <c r="J19" s="55" t="s">
        <v>133</v>
      </c>
    </row>
    <row r="20" s="46" customFormat="true" ht="25.5" hidden="false" customHeight="false" outlineLevel="0" collapsed="false">
      <c r="A20" s="54" t="s">
        <v>139</v>
      </c>
      <c r="B20" s="55" t="s">
        <v>140</v>
      </c>
      <c r="C20" s="55" t="n">
        <v>2</v>
      </c>
      <c r="D20" s="55" t="s">
        <v>135</v>
      </c>
      <c r="E20" s="55" t="s">
        <v>136</v>
      </c>
      <c r="F20" s="55" t="n">
        <v>48</v>
      </c>
      <c r="G20" s="55" t="n">
        <v>8</v>
      </c>
      <c r="H20" s="55" t="n">
        <v>24</v>
      </c>
      <c r="I20" s="55" t="n">
        <v>80</v>
      </c>
      <c r="J20" s="55" t="s">
        <v>133</v>
      </c>
    </row>
    <row r="21" s="46" customFormat="true" ht="25.5" hidden="false" customHeight="false" outlineLevel="0" collapsed="false">
      <c r="A21" s="54" t="s">
        <v>141</v>
      </c>
      <c r="B21" s="55" t="s">
        <v>140</v>
      </c>
      <c r="C21" s="55" t="n">
        <v>2</v>
      </c>
      <c r="D21" s="55" t="s">
        <v>135</v>
      </c>
      <c r="E21" s="55" t="s">
        <v>136</v>
      </c>
      <c r="F21" s="55" t="n">
        <v>48</v>
      </c>
      <c r="G21" s="55" t="n">
        <v>8</v>
      </c>
      <c r="H21" s="55" t="n">
        <v>24</v>
      </c>
      <c r="I21" s="55" t="n">
        <v>80</v>
      </c>
      <c r="J21" s="55" t="s">
        <v>133</v>
      </c>
    </row>
    <row r="22" s="46" customFormat="true" ht="25.5" hidden="false" customHeight="false" outlineLevel="0" collapsed="false">
      <c r="A22" s="54" t="s">
        <v>142</v>
      </c>
      <c r="B22" s="55" t="s">
        <v>140</v>
      </c>
      <c r="C22" s="55" t="n">
        <v>2</v>
      </c>
      <c r="D22" s="55" t="s">
        <v>135</v>
      </c>
      <c r="E22" s="55" t="s">
        <v>136</v>
      </c>
      <c r="F22" s="55" t="n">
        <v>48</v>
      </c>
      <c r="G22" s="55" t="n">
        <v>8</v>
      </c>
      <c r="H22" s="55" t="n">
        <v>24</v>
      </c>
      <c r="I22" s="55" t="n">
        <v>80</v>
      </c>
      <c r="J22" s="55" t="s">
        <v>133</v>
      </c>
    </row>
    <row r="23" s="46" customFormat="true" ht="25.5" hidden="false" customHeight="false" outlineLevel="0" collapsed="false">
      <c r="A23" s="54" t="s">
        <v>143</v>
      </c>
      <c r="B23" s="55" t="s">
        <v>144</v>
      </c>
      <c r="C23" s="55" t="n">
        <v>2</v>
      </c>
      <c r="D23" s="55" t="s">
        <v>135</v>
      </c>
      <c r="E23" s="55" t="s">
        <v>136</v>
      </c>
      <c r="F23" s="55" t="n">
        <v>48</v>
      </c>
      <c r="G23" s="55" t="n">
        <v>8</v>
      </c>
      <c r="H23" s="55" t="n">
        <v>24</v>
      </c>
      <c r="I23" s="55" t="n">
        <v>80</v>
      </c>
      <c r="J23" s="55" t="s">
        <v>133</v>
      </c>
    </row>
    <row r="24" s="46" customFormat="true" ht="25.5" hidden="false" customHeight="false" outlineLevel="0" collapsed="false">
      <c r="A24" s="54" t="s">
        <v>145</v>
      </c>
      <c r="B24" s="55" t="s">
        <v>146</v>
      </c>
      <c r="C24" s="55" t="n">
        <v>3</v>
      </c>
      <c r="D24" s="55" t="s">
        <v>131</v>
      </c>
      <c r="E24" s="55" t="s">
        <v>132</v>
      </c>
      <c r="F24" s="55" t="n">
        <v>96</v>
      </c>
      <c r="G24" s="55" t="n">
        <v>16</v>
      </c>
      <c r="H24" s="55" t="n">
        <v>132</v>
      </c>
      <c r="I24" s="55" t="n">
        <v>244</v>
      </c>
      <c r="J24" s="55" t="s">
        <v>133</v>
      </c>
    </row>
    <row r="25" s="46" customFormat="true" ht="25.5" hidden="false" customHeight="false" outlineLevel="0" collapsed="false">
      <c r="A25" s="54" t="s">
        <v>147</v>
      </c>
      <c r="B25" s="55" t="s">
        <v>148</v>
      </c>
      <c r="C25" s="55" t="n">
        <v>3</v>
      </c>
      <c r="D25" s="55" t="s">
        <v>131</v>
      </c>
      <c r="E25" s="55" t="s">
        <v>132</v>
      </c>
      <c r="F25" s="55" t="n">
        <v>96</v>
      </c>
      <c r="G25" s="55" t="n">
        <v>16</v>
      </c>
      <c r="H25" s="55" t="n">
        <v>132</v>
      </c>
      <c r="I25" s="55" t="n">
        <v>244</v>
      </c>
      <c r="J25" s="55" t="s">
        <v>133</v>
      </c>
    </row>
    <row r="26" s="46" customFormat="true" ht="25.5" hidden="false" customHeight="false" outlineLevel="0" collapsed="false">
      <c r="A26" s="54" t="s">
        <v>149</v>
      </c>
      <c r="B26" s="55" t="s">
        <v>150</v>
      </c>
      <c r="C26" s="55" t="n">
        <v>3</v>
      </c>
      <c r="D26" s="55" t="s">
        <v>131</v>
      </c>
      <c r="E26" s="55" t="s">
        <v>132</v>
      </c>
      <c r="F26" s="55" t="n">
        <v>96</v>
      </c>
      <c r="G26" s="55" t="n">
        <v>16</v>
      </c>
      <c r="H26" s="55" t="n">
        <v>132</v>
      </c>
      <c r="I26" s="55" t="n">
        <v>244</v>
      </c>
      <c r="J26" s="55" t="s">
        <v>133</v>
      </c>
    </row>
    <row r="27" s="46" customFormat="true" ht="25.5" hidden="false" customHeight="false" outlineLevel="0" collapsed="false">
      <c r="A27" s="54" t="s">
        <v>151</v>
      </c>
      <c r="B27" s="55" t="s">
        <v>152</v>
      </c>
      <c r="C27" s="55" t="n">
        <v>3</v>
      </c>
      <c r="D27" s="55" t="s">
        <v>131</v>
      </c>
      <c r="E27" s="55" t="s">
        <v>132</v>
      </c>
      <c r="F27" s="55" t="n">
        <v>96</v>
      </c>
      <c r="G27" s="55" t="n">
        <v>16</v>
      </c>
      <c r="H27" s="55" t="n">
        <v>132</v>
      </c>
      <c r="I27" s="55" t="n">
        <v>244</v>
      </c>
      <c r="J27" s="55" t="s">
        <v>133</v>
      </c>
    </row>
    <row r="28" s="46" customFormat="true" ht="25.5" hidden="false" customHeight="false" outlineLevel="0" collapsed="false">
      <c r="A28" s="54" t="s">
        <v>153</v>
      </c>
      <c r="B28" s="55" t="s">
        <v>154</v>
      </c>
      <c r="C28" s="55" t="n">
        <v>3</v>
      </c>
      <c r="D28" s="55" t="s">
        <v>131</v>
      </c>
      <c r="E28" s="55" t="s">
        <v>132</v>
      </c>
      <c r="F28" s="55" t="n">
        <v>96</v>
      </c>
      <c r="G28" s="55" t="n">
        <v>16</v>
      </c>
      <c r="H28" s="55" t="n">
        <v>132</v>
      </c>
      <c r="I28" s="55" t="n">
        <v>244</v>
      </c>
      <c r="J28" s="55" t="s">
        <v>133</v>
      </c>
    </row>
    <row r="29" s="46" customFormat="true" ht="25.5" hidden="false" customHeight="false" outlineLevel="0" collapsed="false">
      <c r="A29" s="54" t="s">
        <v>155</v>
      </c>
      <c r="B29" s="55" t="s">
        <v>154</v>
      </c>
      <c r="C29" s="55" t="n">
        <v>3</v>
      </c>
      <c r="D29" s="55" t="s">
        <v>131</v>
      </c>
      <c r="E29" s="55" t="s">
        <v>132</v>
      </c>
      <c r="F29" s="55" t="n">
        <v>96</v>
      </c>
      <c r="G29" s="55" t="n">
        <v>16</v>
      </c>
      <c r="H29" s="55" t="n">
        <v>132</v>
      </c>
      <c r="I29" s="55" t="n">
        <v>244</v>
      </c>
      <c r="J29" s="55" t="s">
        <v>133</v>
      </c>
    </row>
    <row r="30" s="46" customFormat="true" ht="25.5" hidden="false" customHeight="false" outlineLevel="0" collapsed="false">
      <c r="A30" s="54" t="s">
        <v>156</v>
      </c>
      <c r="B30" s="55" t="s">
        <v>154</v>
      </c>
      <c r="C30" s="55" t="n">
        <v>3</v>
      </c>
      <c r="D30" s="55" t="s">
        <v>131</v>
      </c>
      <c r="E30" s="55" t="s">
        <v>132</v>
      </c>
      <c r="F30" s="55" t="n">
        <v>96</v>
      </c>
      <c r="G30" s="55" t="n">
        <v>16</v>
      </c>
      <c r="H30" s="55" t="n">
        <v>132</v>
      </c>
      <c r="I30" s="55" t="n">
        <v>244</v>
      </c>
      <c r="J30" s="55" t="s">
        <v>133</v>
      </c>
    </row>
    <row r="31" s="46" customFormat="true" ht="25.5" hidden="false" customHeight="false" outlineLevel="0" collapsed="false">
      <c r="A31" s="54" t="s">
        <v>157</v>
      </c>
      <c r="B31" s="55" t="s">
        <v>158</v>
      </c>
      <c r="C31" s="55" t="n">
        <v>11</v>
      </c>
      <c r="D31" s="55" t="s">
        <v>131</v>
      </c>
      <c r="E31" s="55" t="s">
        <v>132</v>
      </c>
      <c r="F31" s="55" t="n">
        <v>280</v>
      </c>
      <c r="G31" s="55" t="n">
        <v>40</v>
      </c>
      <c r="H31" s="55" t="n">
        <v>20</v>
      </c>
      <c r="I31" s="55" t="n">
        <f aca="false">F31+G31+H31</f>
        <v>340</v>
      </c>
      <c r="J31" s="55" t="s">
        <v>133</v>
      </c>
    </row>
    <row r="32" s="46" customFormat="true" ht="25.5" hidden="false" customHeight="false" outlineLevel="0" collapsed="false">
      <c r="A32" s="54" t="s">
        <v>159</v>
      </c>
      <c r="B32" s="55" t="s">
        <v>160</v>
      </c>
      <c r="C32" s="55" t="n">
        <v>92</v>
      </c>
      <c r="D32" s="55" t="s">
        <v>161</v>
      </c>
      <c r="E32" s="55" t="s">
        <v>136</v>
      </c>
      <c r="F32" s="55" t="n">
        <v>24</v>
      </c>
      <c r="G32" s="55" t="n">
        <v>4</v>
      </c>
      <c r="H32" s="55" t="n">
        <v>12</v>
      </c>
      <c r="I32" s="55" t="n">
        <f aca="false">F32+G32+H32</f>
        <v>40</v>
      </c>
      <c r="J32" s="55" t="s">
        <v>133</v>
      </c>
    </row>
    <row r="33" s="31" customFormat="true" ht="12.75" hidden="false" customHeight="false" outlineLevel="0" collapsed="false">
      <c r="A33" s="56" t="s">
        <v>6</v>
      </c>
      <c r="B33" s="57"/>
      <c r="C33" s="58"/>
      <c r="D33" s="57"/>
      <c r="E33" s="57"/>
      <c r="F33" s="57"/>
      <c r="G33" s="57"/>
      <c r="H33" s="57"/>
      <c r="I33" s="55"/>
      <c r="J33" s="57"/>
      <c r="K33" s="59"/>
    </row>
    <row r="34" customFormat="false" ht="12.75" hidden="false" customHeight="false" outlineLevel="0" collapsed="false">
      <c r="A34" s="60"/>
      <c r="D34" s="61" t="s">
        <v>9</v>
      </c>
      <c r="I34" s="55"/>
    </row>
    <row r="35" s="60" customFormat="true" ht="25.5" hidden="false" customHeight="false" outlineLevel="0" collapsed="false">
      <c r="A35" s="50" t="s">
        <v>162</v>
      </c>
      <c r="B35" s="62" t="s">
        <v>163</v>
      </c>
      <c r="C35" s="51" t="n">
        <v>3</v>
      </c>
      <c r="D35" s="51" t="s">
        <v>123</v>
      </c>
      <c r="E35" s="51" t="s">
        <v>118</v>
      </c>
      <c r="F35" s="51" t="n">
        <v>180</v>
      </c>
      <c r="G35" s="51" t="n">
        <v>25</v>
      </c>
      <c r="H35" s="51" t="n">
        <v>15</v>
      </c>
      <c r="I35" s="51" t="n">
        <f aca="false">F35+G35+H35</f>
        <v>220</v>
      </c>
      <c r="J35" s="51" t="s">
        <v>164</v>
      </c>
    </row>
    <row r="36" s="60" customFormat="true" ht="25.5" hidden="false" customHeight="false" outlineLevel="0" collapsed="false">
      <c r="A36" s="50" t="s">
        <v>165</v>
      </c>
      <c r="B36" s="62" t="s">
        <v>166</v>
      </c>
      <c r="C36" s="51" t="n">
        <v>3</v>
      </c>
      <c r="D36" s="51" t="s">
        <v>123</v>
      </c>
      <c r="E36" s="51" t="s">
        <v>118</v>
      </c>
      <c r="F36" s="51" t="n">
        <v>120</v>
      </c>
      <c r="G36" s="51" t="n">
        <v>25</v>
      </c>
      <c r="H36" s="51" t="n">
        <v>15</v>
      </c>
      <c r="I36" s="51" t="n">
        <f aca="false">F36+G36+H36</f>
        <v>160</v>
      </c>
      <c r="J36" s="51" t="s">
        <v>164</v>
      </c>
    </row>
    <row r="37" s="60" customFormat="true" ht="25.5" hidden="false" customHeight="false" outlineLevel="0" collapsed="false">
      <c r="A37" s="50" t="s">
        <v>167</v>
      </c>
      <c r="B37" s="51" t="s">
        <v>168</v>
      </c>
      <c r="C37" s="51" t="n">
        <v>2</v>
      </c>
      <c r="D37" s="51" t="s">
        <v>123</v>
      </c>
      <c r="E37" s="51" t="s">
        <v>118</v>
      </c>
      <c r="F37" s="51" t="n">
        <v>100</v>
      </c>
      <c r="G37" s="51" t="n">
        <v>20</v>
      </c>
      <c r="H37" s="51" t="n">
        <v>15</v>
      </c>
      <c r="I37" s="51" t="n">
        <f aca="false">F37+G37+H37</f>
        <v>135</v>
      </c>
      <c r="J37" s="51" t="s">
        <v>164</v>
      </c>
    </row>
    <row r="38" s="60" customFormat="true" ht="25.5" hidden="false" customHeight="false" outlineLevel="0" collapsed="false">
      <c r="A38" s="50" t="s">
        <v>169</v>
      </c>
      <c r="B38" s="62" t="s">
        <v>170</v>
      </c>
      <c r="C38" s="51" t="n">
        <v>3</v>
      </c>
      <c r="D38" s="51" t="s">
        <v>123</v>
      </c>
      <c r="E38" s="51" t="s">
        <v>118</v>
      </c>
      <c r="F38" s="51" t="n">
        <v>100</v>
      </c>
      <c r="G38" s="51" t="n">
        <v>20</v>
      </c>
      <c r="H38" s="51" t="n">
        <v>15</v>
      </c>
      <c r="I38" s="51" t="n">
        <f aca="false">F38+G38+H38</f>
        <v>135</v>
      </c>
      <c r="J38" s="51" t="s">
        <v>164</v>
      </c>
    </row>
    <row r="39" customFormat="false" ht="25.5" hidden="false" customHeight="false" outlineLevel="0" collapsed="false">
      <c r="A39" s="63" t="s">
        <v>171</v>
      </c>
      <c r="B39" s="64" t="s">
        <v>172</v>
      </c>
      <c r="C39" s="64" t="n">
        <v>8</v>
      </c>
      <c r="D39" s="64" t="s">
        <v>173</v>
      </c>
      <c r="E39" s="64" t="s">
        <v>174</v>
      </c>
      <c r="F39" s="64" t="n">
        <v>20</v>
      </c>
      <c r="G39" s="64" t="n">
        <v>7</v>
      </c>
      <c r="H39" s="64" t="n">
        <v>1</v>
      </c>
      <c r="I39" s="55" t="n">
        <f aca="false">F39+G39+H39</f>
        <v>28</v>
      </c>
      <c r="J39" s="64" t="s">
        <v>164</v>
      </c>
    </row>
    <row r="40" customFormat="false" ht="25.5" hidden="false" customHeight="false" outlineLevel="0" collapsed="false">
      <c r="A40" s="63" t="s">
        <v>175</v>
      </c>
      <c r="B40" s="64" t="s">
        <v>176</v>
      </c>
      <c r="C40" s="64" t="n">
        <v>3</v>
      </c>
      <c r="D40" s="64" t="s">
        <v>177</v>
      </c>
      <c r="E40" s="64" t="s">
        <v>174</v>
      </c>
      <c r="F40" s="64" t="n">
        <v>26</v>
      </c>
      <c r="G40" s="64" t="n">
        <v>7</v>
      </c>
      <c r="H40" s="64" t="n">
        <v>1</v>
      </c>
      <c r="I40" s="55" t="n">
        <f aca="false">F40+G40+H40</f>
        <v>34</v>
      </c>
      <c r="J40" s="64" t="s">
        <v>164</v>
      </c>
    </row>
    <row r="41" customFormat="false" ht="25.5" hidden="false" customHeight="false" outlineLevel="0" collapsed="false">
      <c r="A41" s="63" t="s">
        <v>178</v>
      </c>
      <c r="B41" s="64" t="s">
        <v>179</v>
      </c>
      <c r="C41" s="64" t="n">
        <v>7</v>
      </c>
      <c r="D41" s="64" t="s">
        <v>180</v>
      </c>
      <c r="E41" s="64" t="s">
        <v>181</v>
      </c>
      <c r="F41" s="64" t="n">
        <v>250</v>
      </c>
      <c r="G41" s="64" t="n">
        <v>60</v>
      </c>
      <c r="H41" s="64" t="n">
        <v>40</v>
      </c>
      <c r="I41" s="55" t="n">
        <f aca="false">F41+G41+H41</f>
        <v>350</v>
      </c>
      <c r="J41" s="64" t="s">
        <v>164</v>
      </c>
    </row>
    <row r="42" customFormat="false" ht="25.5" hidden="false" customHeight="false" outlineLevel="0" collapsed="false">
      <c r="A42" s="63" t="s">
        <v>182</v>
      </c>
      <c r="B42" s="64" t="s">
        <v>183</v>
      </c>
      <c r="C42" s="64" t="n">
        <v>8</v>
      </c>
      <c r="D42" s="64" t="s">
        <v>184</v>
      </c>
      <c r="E42" s="64" t="s">
        <v>174</v>
      </c>
      <c r="F42" s="64" t="n">
        <v>19</v>
      </c>
      <c r="G42" s="64" t="n">
        <v>9</v>
      </c>
      <c r="H42" s="64" t="n">
        <v>1</v>
      </c>
      <c r="I42" s="55" t="n">
        <f aca="false">F42+G42+H42</f>
        <v>29</v>
      </c>
      <c r="J42" s="64" t="s">
        <v>164</v>
      </c>
    </row>
    <row r="43" customFormat="false" ht="25.5" hidden="false" customHeight="false" outlineLevel="0" collapsed="false">
      <c r="A43" s="63" t="s">
        <v>185</v>
      </c>
      <c r="B43" s="64" t="s">
        <v>186</v>
      </c>
      <c r="C43" s="64" t="n">
        <v>6</v>
      </c>
      <c r="D43" s="64" t="s">
        <v>187</v>
      </c>
      <c r="E43" s="64" t="s">
        <v>174</v>
      </c>
      <c r="F43" s="64" t="n">
        <v>200</v>
      </c>
      <c r="G43" s="64" t="n">
        <v>40</v>
      </c>
      <c r="H43" s="64" t="n">
        <v>40</v>
      </c>
      <c r="I43" s="55" t="n">
        <f aca="false">F43+G43+H43</f>
        <v>280</v>
      </c>
      <c r="J43" s="64" t="s">
        <v>164</v>
      </c>
    </row>
    <row r="44" customFormat="false" ht="25.5" hidden="false" customHeight="false" outlineLevel="0" collapsed="false">
      <c r="A44" s="63" t="s">
        <v>182</v>
      </c>
      <c r="B44" s="64" t="s">
        <v>188</v>
      </c>
      <c r="C44" s="64" t="n">
        <v>7</v>
      </c>
      <c r="D44" s="64" t="s">
        <v>189</v>
      </c>
      <c r="E44" s="64" t="s">
        <v>174</v>
      </c>
      <c r="F44" s="64" t="n">
        <v>20</v>
      </c>
      <c r="G44" s="64" t="n">
        <v>6</v>
      </c>
      <c r="H44" s="64" t="n">
        <v>1</v>
      </c>
      <c r="I44" s="55" t="n">
        <f aca="false">F44+G44+H44</f>
        <v>27</v>
      </c>
      <c r="J44" s="64" t="s">
        <v>164</v>
      </c>
    </row>
    <row r="45" customFormat="false" ht="25.5" hidden="false" customHeight="false" outlineLevel="0" collapsed="false">
      <c r="A45" s="63" t="s">
        <v>190</v>
      </c>
      <c r="B45" s="64" t="s">
        <v>188</v>
      </c>
      <c r="C45" s="64" t="n">
        <v>7</v>
      </c>
      <c r="D45" s="64" t="s">
        <v>189</v>
      </c>
      <c r="E45" s="64" t="s">
        <v>181</v>
      </c>
      <c r="F45" s="64" t="n">
        <v>20</v>
      </c>
      <c r="G45" s="64" t="n">
        <v>6</v>
      </c>
      <c r="H45" s="64" t="n">
        <v>1</v>
      </c>
      <c r="I45" s="55" t="n">
        <f aca="false">F45+G45+H45</f>
        <v>27</v>
      </c>
      <c r="J45" s="64" t="s">
        <v>164</v>
      </c>
    </row>
    <row r="46" customFormat="false" ht="25.5" hidden="false" customHeight="false" outlineLevel="0" collapsed="false">
      <c r="A46" s="63" t="s">
        <v>191</v>
      </c>
      <c r="B46" s="64" t="s">
        <v>192</v>
      </c>
      <c r="C46" s="64" t="n">
        <v>6</v>
      </c>
      <c r="D46" s="64" t="s">
        <v>193</v>
      </c>
      <c r="E46" s="64" t="s">
        <v>174</v>
      </c>
      <c r="F46" s="64" t="n">
        <v>46</v>
      </c>
      <c r="G46" s="64" t="n">
        <v>8</v>
      </c>
      <c r="H46" s="64" t="n">
        <v>1</v>
      </c>
      <c r="I46" s="55" t="n">
        <f aca="false">F46+G46+H46</f>
        <v>55</v>
      </c>
      <c r="J46" s="64" t="s">
        <v>164</v>
      </c>
    </row>
    <row r="47" customFormat="false" ht="25.5" hidden="false" customHeight="false" outlineLevel="0" collapsed="false">
      <c r="A47" s="63" t="s">
        <v>194</v>
      </c>
      <c r="B47" s="64" t="s">
        <v>195</v>
      </c>
      <c r="C47" s="64" t="n">
        <v>7</v>
      </c>
      <c r="D47" s="64" t="s">
        <v>196</v>
      </c>
      <c r="E47" s="64" t="s">
        <v>181</v>
      </c>
      <c r="F47" s="64" t="n">
        <v>350</v>
      </c>
      <c r="G47" s="64" t="n">
        <v>40</v>
      </c>
      <c r="H47" s="64" t="n">
        <v>40</v>
      </c>
      <c r="I47" s="55" t="n">
        <f aca="false">F47+G47+H47</f>
        <v>430</v>
      </c>
      <c r="J47" s="64" t="s">
        <v>164</v>
      </c>
    </row>
    <row r="48" customFormat="false" ht="25.5" hidden="false" customHeight="false" outlineLevel="0" collapsed="false">
      <c r="A48" s="63" t="s">
        <v>182</v>
      </c>
      <c r="B48" s="64" t="s">
        <v>195</v>
      </c>
      <c r="C48" s="64" t="n">
        <v>7</v>
      </c>
      <c r="D48" s="64" t="s">
        <v>197</v>
      </c>
      <c r="E48" s="64" t="s">
        <v>174</v>
      </c>
      <c r="F48" s="64" t="n">
        <v>20</v>
      </c>
      <c r="G48" s="64" t="n">
        <v>7</v>
      </c>
      <c r="H48" s="64" t="n">
        <v>1</v>
      </c>
      <c r="I48" s="55" t="n">
        <f aca="false">F48+G48+H48</f>
        <v>28</v>
      </c>
      <c r="J48" s="64" t="s">
        <v>164</v>
      </c>
    </row>
    <row r="49" customFormat="false" ht="25.5" hidden="false" customHeight="false" outlineLevel="0" collapsed="false">
      <c r="A49" s="63" t="s">
        <v>198</v>
      </c>
      <c r="B49" s="64" t="s">
        <v>199</v>
      </c>
      <c r="C49" s="64" t="n">
        <v>6</v>
      </c>
      <c r="D49" s="64" t="s">
        <v>197</v>
      </c>
      <c r="E49" s="64" t="s">
        <v>174</v>
      </c>
      <c r="F49" s="64" t="n">
        <v>10</v>
      </c>
      <c r="G49" s="64" t="n">
        <v>6</v>
      </c>
      <c r="H49" s="64" t="n">
        <v>1</v>
      </c>
      <c r="I49" s="55" t="n">
        <f aca="false">F49+G49+H49</f>
        <v>17</v>
      </c>
      <c r="J49" s="64" t="s">
        <v>164</v>
      </c>
    </row>
    <row r="50" customFormat="false" ht="25.5" hidden="false" customHeight="false" outlineLevel="0" collapsed="false">
      <c r="A50" s="63" t="s">
        <v>200</v>
      </c>
      <c r="B50" s="64" t="s">
        <v>201</v>
      </c>
      <c r="C50" s="64" t="n">
        <v>10</v>
      </c>
      <c r="D50" s="64" t="s">
        <v>131</v>
      </c>
      <c r="E50" s="64" t="s">
        <v>174</v>
      </c>
      <c r="F50" s="64" t="n">
        <v>20</v>
      </c>
      <c r="G50" s="64" t="n">
        <v>10</v>
      </c>
      <c r="H50" s="64" t="n">
        <v>1</v>
      </c>
      <c r="I50" s="55" t="n">
        <f aca="false">F50+G50+H50</f>
        <v>31</v>
      </c>
      <c r="J50" s="64" t="s">
        <v>164</v>
      </c>
    </row>
    <row r="51" customFormat="false" ht="25.5" hidden="false" customHeight="false" outlineLevel="0" collapsed="false">
      <c r="A51" s="63" t="s">
        <v>202</v>
      </c>
      <c r="B51" s="64" t="s">
        <v>203</v>
      </c>
      <c r="C51" s="64" t="n">
        <v>35</v>
      </c>
      <c r="D51" s="64" t="s">
        <v>131</v>
      </c>
      <c r="E51" s="64" t="s">
        <v>204</v>
      </c>
      <c r="F51" s="64" t="n">
        <v>500</v>
      </c>
      <c r="G51" s="64" t="n">
        <v>50</v>
      </c>
      <c r="H51" s="64" t="n">
        <v>40</v>
      </c>
      <c r="I51" s="55" t="n">
        <f aca="false">F51+G51+H51</f>
        <v>590</v>
      </c>
      <c r="J51" s="64" t="s">
        <v>164</v>
      </c>
    </row>
    <row r="52" customFormat="false" ht="25.5" hidden="false" customHeight="false" outlineLevel="0" collapsed="false">
      <c r="A52" s="63" t="s">
        <v>205</v>
      </c>
      <c r="B52" s="64" t="s">
        <v>206</v>
      </c>
      <c r="C52" s="64" t="n">
        <v>7</v>
      </c>
      <c r="D52" s="64" t="s">
        <v>187</v>
      </c>
      <c r="E52" s="64" t="s">
        <v>181</v>
      </c>
      <c r="F52" s="64" t="n">
        <v>300</v>
      </c>
      <c r="G52" s="64" t="n">
        <v>50</v>
      </c>
      <c r="H52" s="64" t="n">
        <v>40</v>
      </c>
      <c r="I52" s="55" t="n">
        <f aca="false">F52+G52+H52</f>
        <v>390</v>
      </c>
      <c r="J52" s="64" t="s">
        <v>164</v>
      </c>
    </row>
    <row r="53" customFormat="false" ht="25.5" hidden="false" customHeight="false" outlineLevel="0" collapsed="false">
      <c r="A53" s="63" t="s">
        <v>198</v>
      </c>
      <c r="B53" s="64" t="s">
        <v>207</v>
      </c>
      <c r="C53" s="64" t="n">
        <v>7</v>
      </c>
      <c r="D53" s="64" t="s">
        <v>197</v>
      </c>
      <c r="E53" s="64" t="s">
        <v>174</v>
      </c>
      <c r="F53" s="64" t="n">
        <v>10</v>
      </c>
      <c r="G53" s="64" t="n">
        <v>4</v>
      </c>
      <c r="H53" s="64" t="n">
        <v>1</v>
      </c>
      <c r="I53" s="55" t="n">
        <f aca="false">F53+G53+H53</f>
        <v>15</v>
      </c>
      <c r="J53" s="64" t="s">
        <v>164</v>
      </c>
    </row>
    <row r="54" customFormat="false" ht="25.5" hidden="false" customHeight="false" outlineLevel="0" collapsed="false">
      <c r="A54" s="63" t="s">
        <v>208</v>
      </c>
      <c r="B54" s="64" t="s">
        <v>209</v>
      </c>
      <c r="C54" s="64" t="n">
        <v>15</v>
      </c>
      <c r="D54" s="64" t="s">
        <v>210</v>
      </c>
      <c r="E54" s="64" t="s">
        <v>174</v>
      </c>
      <c r="F54" s="64" t="n">
        <v>20</v>
      </c>
      <c r="G54" s="64" t="n">
        <v>12</v>
      </c>
      <c r="H54" s="64" t="n">
        <v>1</v>
      </c>
      <c r="I54" s="55" t="n">
        <f aca="false">F54+G54+H54</f>
        <v>33</v>
      </c>
      <c r="J54" s="64" t="s">
        <v>164</v>
      </c>
    </row>
    <row r="55" customFormat="false" ht="25.5" hidden="false" customHeight="false" outlineLevel="0" collapsed="false">
      <c r="A55" s="63" t="s">
        <v>211</v>
      </c>
      <c r="B55" s="64" t="s">
        <v>212</v>
      </c>
      <c r="C55" s="64" t="n">
        <v>7</v>
      </c>
      <c r="D55" s="64" t="s">
        <v>213</v>
      </c>
      <c r="E55" s="64" t="s">
        <v>174</v>
      </c>
      <c r="F55" s="64" t="n">
        <v>10</v>
      </c>
      <c r="G55" s="64" t="n">
        <v>5</v>
      </c>
      <c r="H55" s="64" t="n">
        <v>1</v>
      </c>
      <c r="I55" s="55" t="n">
        <f aca="false">F55+G55+H55</f>
        <v>16</v>
      </c>
      <c r="J55" s="64" t="s">
        <v>164</v>
      </c>
    </row>
    <row r="56" customFormat="false" ht="25.5" hidden="false" customHeight="false" outlineLevel="0" collapsed="false">
      <c r="A56" s="63" t="s">
        <v>214</v>
      </c>
      <c r="B56" s="64" t="s">
        <v>212</v>
      </c>
      <c r="C56" s="64" t="n">
        <v>7</v>
      </c>
      <c r="D56" s="64" t="s">
        <v>215</v>
      </c>
      <c r="E56" s="64" t="s">
        <v>174</v>
      </c>
      <c r="F56" s="64" t="n">
        <v>100</v>
      </c>
      <c r="G56" s="64" t="n">
        <v>20</v>
      </c>
      <c r="H56" s="64" t="n">
        <v>40</v>
      </c>
      <c r="I56" s="55" t="n">
        <f aca="false">F56+G56+H56</f>
        <v>160</v>
      </c>
      <c r="J56" s="64" t="s">
        <v>164</v>
      </c>
    </row>
    <row r="57" customFormat="false" ht="25.5" hidden="false" customHeight="false" outlineLevel="0" collapsed="false">
      <c r="A57" s="63" t="s">
        <v>216</v>
      </c>
      <c r="B57" s="64" t="s">
        <v>217</v>
      </c>
      <c r="C57" s="64" t="n">
        <v>5</v>
      </c>
      <c r="D57" s="64" t="s">
        <v>218</v>
      </c>
      <c r="E57" s="64" t="s">
        <v>174</v>
      </c>
      <c r="F57" s="64" t="n">
        <v>10</v>
      </c>
      <c r="G57" s="64" t="n">
        <v>8</v>
      </c>
      <c r="H57" s="64" t="n">
        <v>0</v>
      </c>
      <c r="I57" s="55" t="n">
        <f aca="false">F57+G57+H57</f>
        <v>18</v>
      </c>
      <c r="J57" s="64" t="s">
        <v>164</v>
      </c>
    </row>
    <row r="58" customFormat="false" ht="25.5" hidden="false" customHeight="false" outlineLevel="0" collapsed="false">
      <c r="A58" s="63" t="s">
        <v>219</v>
      </c>
      <c r="B58" s="64" t="s">
        <v>220</v>
      </c>
      <c r="C58" s="64" t="n">
        <v>7</v>
      </c>
      <c r="D58" s="64" t="s">
        <v>221</v>
      </c>
      <c r="E58" s="64" t="s">
        <v>174</v>
      </c>
      <c r="F58" s="64" t="n">
        <v>120</v>
      </c>
      <c r="G58" s="64" t="n">
        <v>50</v>
      </c>
      <c r="H58" s="64" t="n">
        <v>40</v>
      </c>
      <c r="I58" s="55" t="n">
        <f aca="false">F58+G58+H58</f>
        <v>210</v>
      </c>
      <c r="J58" s="64" t="s">
        <v>164</v>
      </c>
    </row>
    <row r="59" customFormat="false" ht="25.5" hidden="false" customHeight="false" outlineLevel="0" collapsed="false">
      <c r="A59" s="63" t="s">
        <v>222</v>
      </c>
      <c r="B59" s="64" t="s">
        <v>223</v>
      </c>
      <c r="C59" s="64" t="n">
        <v>3</v>
      </c>
      <c r="D59" s="64" t="s">
        <v>131</v>
      </c>
      <c r="E59" s="64" t="s">
        <v>174</v>
      </c>
      <c r="F59" s="64" t="n">
        <v>20</v>
      </c>
      <c r="G59" s="64" t="n">
        <v>12</v>
      </c>
      <c r="H59" s="64" t="n">
        <v>16</v>
      </c>
      <c r="I59" s="55" t="n">
        <f aca="false">F59+G59+H59</f>
        <v>48</v>
      </c>
      <c r="J59" s="64" t="s">
        <v>224</v>
      </c>
    </row>
    <row r="60" customFormat="false" ht="25.5" hidden="false" customHeight="false" outlineLevel="0" collapsed="false">
      <c r="A60" s="63" t="s">
        <v>225</v>
      </c>
      <c r="B60" s="64" t="s">
        <v>226</v>
      </c>
      <c r="C60" s="64" t="n">
        <v>5</v>
      </c>
      <c r="D60" s="64" t="s">
        <v>227</v>
      </c>
      <c r="E60" s="64" t="s">
        <v>174</v>
      </c>
      <c r="F60" s="64" t="n">
        <v>120</v>
      </c>
      <c r="G60" s="64" t="n">
        <v>40</v>
      </c>
      <c r="H60" s="64" t="n">
        <v>30</v>
      </c>
      <c r="I60" s="55" t="n">
        <f aca="false">F60+G60+H60</f>
        <v>190</v>
      </c>
      <c r="J60" s="64" t="s">
        <v>224</v>
      </c>
    </row>
    <row r="61" customFormat="false" ht="25.5" hidden="false" customHeight="false" outlineLevel="0" collapsed="false">
      <c r="A61" s="63" t="s">
        <v>228</v>
      </c>
      <c r="B61" s="64" t="s">
        <v>229</v>
      </c>
      <c r="C61" s="64" t="n">
        <v>7</v>
      </c>
      <c r="D61" s="64" t="s">
        <v>230</v>
      </c>
      <c r="E61" s="64" t="s">
        <v>181</v>
      </c>
      <c r="F61" s="64" t="n">
        <v>250</v>
      </c>
      <c r="G61" s="64" t="n">
        <v>40</v>
      </c>
      <c r="H61" s="64" t="n">
        <v>40</v>
      </c>
      <c r="I61" s="55" t="n">
        <f aca="false">F61+G61+H61</f>
        <v>330</v>
      </c>
      <c r="J61" s="64" t="s">
        <v>164</v>
      </c>
    </row>
    <row r="62" customFormat="false" ht="25.5" hidden="false" customHeight="false" outlineLevel="0" collapsed="false">
      <c r="A62" s="63" t="s">
        <v>231</v>
      </c>
      <c r="B62" s="64" t="s">
        <v>232</v>
      </c>
      <c r="C62" s="64" t="n">
        <v>6</v>
      </c>
      <c r="D62" s="64" t="s">
        <v>233</v>
      </c>
      <c r="E62" s="64" t="s">
        <v>174</v>
      </c>
      <c r="F62" s="64" t="n">
        <v>120</v>
      </c>
      <c r="G62" s="64" t="n">
        <v>30</v>
      </c>
      <c r="H62" s="64" t="n">
        <v>30</v>
      </c>
      <c r="I62" s="55" t="n">
        <f aca="false">F62+G62+H62</f>
        <v>180</v>
      </c>
      <c r="J62" s="64" t="s">
        <v>164</v>
      </c>
    </row>
    <row r="63" customFormat="false" ht="25.5" hidden="false" customHeight="false" outlineLevel="0" collapsed="false">
      <c r="A63" s="63" t="s">
        <v>182</v>
      </c>
      <c r="B63" s="64" t="s">
        <v>234</v>
      </c>
      <c r="C63" s="64" t="n">
        <v>5</v>
      </c>
      <c r="D63" s="64" t="s">
        <v>235</v>
      </c>
      <c r="E63" s="64" t="s">
        <v>174</v>
      </c>
      <c r="F63" s="64" t="n">
        <v>20</v>
      </c>
      <c r="G63" s="64" t="n">
        <v>8</v>
      </c>
      <c r="H63" s="64" t="n">
        <v>1</v>
      </c>
      <c r="I63" s="55" t="n">
        <f aca="false">F63+G63+H63</f>
        <v>29</v>
      </c>
      <c r="J63" s="64" t="s">
        <v>164</v>
      </c>
    </row>
    <row r="64" customFormat="false" ht="25.5" hidden="false" customHeight="false" outlineLevel="0" collapsed="false">
      <c r="A64" s="63" t="s">
        <v>236</v>
      </c>
      <c r="B64" s="64" t="s">
        <v>237</v>
      </c>
      <c r="C64" s="64" t="n">
        <v>7</v>
      </c>
      <c r="D64" s="64" t="s">
        <v>238</v>
      </c>
      <c r="E64" s="64" t="s">
        <v>174</v>
      </c>
      <c r="F64" s="64" t="n">
        <v>120</v>
      </c>
      <c r="G64" s="64" t="n">
        <v>30</v>
      </c>
      <c r="H64" s="64" t="n">
        <v>30</v>
      </c>
      <c r="I64" s="55" t="n">
        <f aca="false">F64+G64+H64</f>
        <v>180</v>
      </c>
      <c r="J64" s="64" t="s">
        <v>164</v>
      </c>
    </row>
    <row r="65" customFormat="false" ht="25.5" hidden="false" customHeight="false" outlineLevel="0" collapsed="false">
      <c r="A65" s="63" t="s">
        <v>239</v>
      </c>
      <c r="B65" s="64" t="s">
        <v>240</v>
      </c>
      <c r="C65" s="64" t="n">
        <v>5</v>
      </c>
      <c r="D65" s="64" t="s">
        <v>233</v>
      </c>
      <c r="E65" s="64" t="s">
        <v>174</v>
      </c>
      <c r="F65" s="64" t="n">
        <v>120</v>
      </c>
      <c r="G65" s="64" t="n">
        <v>30</v>
      </c>
      <c r="H65" s="64" t="n">
        <v>30</v>
      </c>
      <c r="I65" s="55" t="n">
        <f aca="false">F65+G65+H65</f>
        <v>180</v>
      </c>
      <c r="J65" s="64" t="s">
        <v>164</v>
      </c>
    </row>
    <row r="66" customFormat="false" ht="25.5" hidden="false" customHeight="false" outlineLevel="0" collapsed="false">
      <c r="A66" s="63" t="s">
        <v>241</v>
      </c>
      <c r="B66" s="64" t="s">
        <v>242</v>
      </c>
      <c r="C66" s="64" t="n">
        <v>6</v>
      </c>
      <c r="D66" s="64" t="s">
        <v>233</v>
      </c>
      <c r="E66" s="64" t="s">
        <v>174</v>
      </c>
      <c r="F66" s="64" t="n">
        <v>160</v>
      </c>
      <c r="G66" s="64" t="n">
        <v>40</v>
      </c>
      <c r="H66" s="64" t="n">
        <v>40</v>
      </c>
      <c r="I66" s="55" t="n">
        <f aca="false">F66+G66+H66</f>
        <v>240</v>
      </c>
      <c r="J66" s="64" t="s">
        <v>164</v>
      </c>
    </row>
    <row r="67" customFormat="false" ht="25.5" hidden="false" customHeight="false" outlineLevel="0" collapsed="false">
      <c r="A67" s="63" t="s">
        <v>171</v>
      </c>
      <c r="B67" s="64" t="s">
        <v>243</v>
      </c>
      <c r="C67" s="64" t="n">
        <v>7</v>
      </c>
      <c r="D67" s="64" t="s">
        <v>244</v>
      </c>
      <c r="E67" s="64" t="s">
        <v>174</v>
      </c>
      <c r="F67" s="64" t="n">
        <v>10</v>
      </c>
      <c r="G67" s="64" t="n">
        <v>3</v>
      </c>
      <c r="H67" s="64" t="n">
        <v>1</v>
      </c>
      <c r="I67" s="55" t="n">
        <f aca="false">F67+G67+H67</f>
        <v>14</v>
      </c>
      <c r="J67" s="64" t="s">
        <v>164</v>
      </c>
    </row>
    <row r="68" customFormat="false" ht="25.5" hidden="false" customHeight="false" outlineLevel="0" collapsed="false">
      <c r="A68" s="63" t="s">
        <v>191</v>
      </c>
      <c r="B68" s="64" t="s">
        <v>245</v>
      </c>
      <c r="C68" s="64" t="n">
        <v>7</v>
      </c>
      <c r="D68" s="64" t="s">
        <v>246</v>
      </c>
      <c r="E68" s="64" t="s">
        <v>174</v>
      </c>
      <c r="F68" s="64" t="n">
        <v>46</v>
      </c>
      <c r="G68" s="64" t="n">
        <v>8</v>
      </c>
      <c r="H68" s="64" t="n">
        <v>1</v>
      </c>
      <c r="I68" s="55" t="n">
        <f aca="false">F68+G68+H68</f>
        <v>55</v>
      </c>
      <c r="J68" s="64" t="s">
        <v>164</v>
      </c>
    </row>
    <row r="69" customFormat="false" ht="25.5" hidden="false" customHeight="false" outlineLevel="0" collapsed="false">
      <c r="A69" s="63" t="s">
        <v>247</v>
      </c>
      <c r="B69" s="64" t="s">
        <v>248</v>
      </c>
      <c r="C69" s="64" t="n">
        <v>12</v>
      </c>
      <c r="D69" s="64" t="s">
        <v>249</v>
      </c>
      <c r="E69" s="64" t="s">
        <v>174</v>
      </c>
      <c r="F69" s="64" t="n">
        <v>12</v>
      </c>
      <c r="G69" s="64" t="n">
        <v>10</v>
      </c>
      <c r="H69" s="64" t="n">
        <v>1</v>
      </c>
      <c r="I69" s="55" t="n">
        <f aca="false">F69+G69+H69</f>
        <v>23</v>
      </c>
      <c r="J69" s="64" t="s">
        <v>164</v>
      </c>
    </row>
    <row r="70" customFormat="false" ht="25.5" hidden="false" customHeight="false" outlineLevel="0" collapsed="false">
      <c r="A70" s="63" t="s">
        <v>211</v>
      </c>
      <c r="B70" s="64" t="s">
        <v>250</v>
      </c>
      <c r="C70" s="64" t="n">
        <v>7</v>
      </c>
      <c r="D70" s="64" t="s">
        <v>251</v>
      </c>
      <c r="E70" s="64" t="s">
        <v>174</v>
      </c>
      <c r="F70" s="64" t="n">
        <v>10</v>
      </c>
      <c r="G70" s="64" t="n">
        <v>4</v>
      </c>
      <c r="H70" s="64" t="n">
        <v>1</v>
      </c>
      <c r="I70" s="55" t="n">
        <f aca="false">F70+G70+H70</f>
        <v>15</v>
      </c>
      <c r="J70" s="64" t="s">
        <v>164</v>
      </c>
    </row>
    <row r="71" customFormat="false" ht="25.5" hidden="false" customHeight="false" outlineLevel="0" collapsed="false">
      <c r="A71" s="63" t="s">
        <v>252</v>
      </c>
      <c r="B71" s="64" t="s">
        <v>250</v>
      </c>
      <c r="C71" s="64" t="n">
        <v>7</v>
      </c>
      <c r="D71" s="64" t="s">
        <v>233</v>
      </c>
      <c r="E71" s="64" t="s">
        <v>174</v>
      </c>
      <c r="F71" s="64" t="n">
        <v>120</v>
      </c>
      <c r="G71" s="64" t="n">
        <v>30</v>
      </c>
      <c r="H71" s="64" t="n">
        <v>30</v>
      </c>
      <c r="I71" s="55" t="n">
        <f aca="false">F71+G71+H71</f>
        <v>180</v>
      </c>
      <c r="J71" s="64" t="s">
        <v>164</v>
      </c>
    </row>
    <row r="72" customFormat="false" ht="25.5" hidden="false" customHeight="false" outlineLevel="0" collapsed="false">
      <c r="A72" s="63" t="s">
        <v>253</v>
      </c>
      <c r="B72" s="64" t="s">
        <v>254</v>
      </c>
      <c r="C72" s="64" t="n">
        <v>11</v>
      </c>
      <c r="D72" s="64" t="s">
        <v>251</v>
      </c>
      <c r="E72" s="64" t="s">
        <v>174</v>
      </c>
      <c r="F72" s="64" t="n">
        <v>26</v>
      </c>
      <c r="G72" s="64" t="n">
        <v>10</v>
      </c>
      <c r="H72" s="64" t="n">
        <v>1</v>
      </c>
      <c r="I72" s="55" t="n">
        <f aca="false">F72+G72+H72</f>
        <v>37</v>
      </c>
      <c r="J72" s="64" t="s">
        <v>164</v>
      </c>
    </row>
    <row r="73" customFormat="false" ht="25.5" hidden="false" customHeight="false" outlineLevel="0" collapsed="false">
      <c r="A73" s="63" t="s">
        <v>255</v>
      </c>
      <c r="B73" s="64" t="s">
        <v>256</v>
      </c>
      <c r="C73" s="64" t="n">
        <v>7</v>
      </c>
      <c r="D73" s="64" t="s">
        <v>233</v>
      </c>
      <c r="E73" s="64" t="s">
        <v>181</v>
      </c>
      <c r="F73" s="64" t="n">
        <v>250</v>
      </c>
      <c r="G73" s="64" t="n">
        <v>40</v>
      </c>
      <c r="H73" s="64" t="n">
        <v>40</v>
      </c>
      <c r="I73" s="55" t="n">
        <f aca="false">F73+G73+H73</f>
        <v>330</v>
      </c>
      <c r="J73" s="64" t="s">
        <v>164</v>
      </c>
    </row>
    <row r="74" customFormat="false" ht="25.5" hidden="false" customHeight="false" outlineLevel="0" collapsed="false">
      <c r="A74" s="63" t="s">
        <v>257</v>
      </c>
      <c r="B74" s="64" t="s">
        <v>258</v>
      </c>
      <c r="C74" s="64" t="n">
        <v>12</v>
      </c>
      <c r="D74" s="64" t="s">
        <v>259</v>
      </c>
      <c r="E74" s="64" t="s">
        <v>174</v>
      </c>
      <c r="F74" s="64" t="n">
        <v>34</v>
      </c>
      <c r="G74" s="64" t="n">
        <v>12</v>
      </c>
      <c r="H74" s="64" t="n">
        <v>1</v>
      </c>
      <c r="I74" s="55" t="n">
        <f aca="false">F74+G74+H74</f>
        <v>47</v>
      </c>
      <c r="J74" s="64" t="s">
        <v>164</v>
      </c>
    </row>
    <row r="75" customFormat="false" ht="25.5" hidden="false" customHeight="false" outlineLevel="0" collapsed="false">
      <c r="A75" s="63" t="s">
        <v>260</v>
      </c>
      <c r="B75" s="64" t="s">
        <v>261</v>
      </c>
      <c r="C75" s="64" t="n">
        <v>7</v>
      </c>
      <c r="D75" s="64" t="s">
        <v>262</v>
      </c>
      <c r="E75" s="64" t="s">
        <v>174</v>
      </c>
      <c r="F75" s="64" t="n">
        <v>120</v>
      </c>
      <c r="G75" s="64" t="n">
        <v>30</v>
      </c>
      <c r="H75" s="64" t="n">
        <v>30</v>
      </c>
      <c r="I75" s="55" t="n">
        <f aca="false">F75+G75+H75</f>
        <v>180</v>
      </c>
      <c r="J75" s="64" t="s">
        <v>164</v>
      </c>
    </row>
    <row r="76" customFormat="false" ht="25.5" hidden="false" customHeight="false" outlineLevel="0" collapsed="false">
      <c r="A76" s="63" t="s">
        <v>263</v>
      </c>
      <c r="B76" s="64" t="s">
        <v>264</v>
      </c>
      <c r="C76" s="64" t="n">
        <v>7</v>
      </c>
      <c r="D76" s="64" t="s">
        <v>210</v>
      </c>
      <c r="E76" s="64" t="s">
        <v>174</v>
      </c>
      <c r="F76" s="64" t="n">
        <v>33</v>
      </c>
      <c r="G76" s="64" t="n">
        <v>8</v>
      </c>
      <c r="H76" s="64" t="n">
        <v>1</v>
      </c>
      <c r="I76" s="55" t="n">
        <f aca="false">F76+G76+H76</f>
        <v>42</v>
      </c>
      <c r="J76" s="64" t="s">
        <v>164</v>
      </c>
    </row>
    <row r="77" customFormat="false" ht="25.5" hidden="false" customHeight="false" outlineLevel="0" collapsed="false">
      <c r="A77" s="63" t="s">
        <v>252</v>
      </c>
      <c r="B77" s="64" t="s">
        <v>265</v>
      </c>
      <c r="C77" s="64" t="n">
        <v>5</v>
      </c>
      <c r="D77" s="64" t="s">
        <v>266</v>
      </c>
      <c r="E77" s="64" t="s">
        <v>174</v>
      </c>
      <c r="F77" s="64" t="n">
        <v>10</v>
      </c>
      <c r="G77" s="64" t="n">
        <v>5</v>
      </c>
      <c r="H77" s="64" t="n">
        <v>5</v>
      </c>
      <c r="I77" s="55" t="n">
        <f aca="false">F77+G77+H77</f>
        <v>20</v>
      </c>
      <c r="J77" s="64" t="s">
        <v>164</v>
      </c>
    </row>
    <row r="78" customFormat="false" ht="25.5" hidden="false" customHeight="false" outlineLevel="0" collapsed="false">
      <c r="A78" s="63" t="s">
        <v>198</v>
      </c>
      <c r="B78" s="64" t="s">
        <v>267</v>
      </c>
      <c r="C78" s="64" t="n">
        <v>7</v>
      </c>
      <c r="D78" s="64" t="s">
        <v>268</v>
      </c>
      <c r="E78" s="64" t="s">
        <v>174</v>
      </c>
      <c r="F78" s="64" t="n">
        <v>200</v>
      </c>
      <c r="G78" s="64" t="n">
        <v>50</v>
      </c>
      <c r="H78" s="64" t="n">
        <v>40</v>
      </c>
      <c r="I78" s="55" t="n">
        <f aca="false">F78+G78+H78</f>
        <v>290</v>
      </c>
      <c r="J78" s="64" t="s">
        <v>164</v>
      </c>
    </row>
    <row r="79" customFormat="false" ht="25.5" hidden="false" customHeight="false" outlineLevel="0" collapsed="false">
      <c r="A79" s="63" t="s">
        <v>269</v>
      </c>
      <c r="B79" s="64" t="s">
        <v>270</v>
      </c>
      <c r="C79" s="64" t="n">
        <v>7</v>
      </c>
      <c r="D79" s="64" t="s">
        <v>131</v>
      </c>
      <c r="E79" s="64" t="s">
        <v>181</v>
      </c>
      <c r="F79" s="64" t="n">
        <v>200</v>
      </c>
      <c r="G79" s="64" t="n">
        <v>45</v>
      </c>
      <c r="H79" s="64" t="n">
        <v>40</v>
      </c>
      <c r="I79" s="55" t="n">
        <f aca="false">F79+G79+H79</f>
        <v>285</v>
      </c>
      <c r="J79" s="64" t="s">
        <v>164</v>
      </c>
    </row>
    <row r="80" customFormat="false" ht="25.5" hidden="false" customHeight="false" outlineLevel="0" collapsed="false">
      <c r="A80" s="63" t="s">
        <v>271</v>
      </c>
      <c r="B80" s="64" t="s">
        <v>270</v>
      </c>
      <c r="C80" s="64" t="n">
        <v>7</v>
      </c>
      <c r="D80" s="64" t="s">
        <v>272</v>
      </c>
      <c r="E80" s="64" t="s">
        <v>174</v>
      </c>
      <c r="F80" s="64" t="n">
        <v>120</v>
      </c>
      <c r="G80" s="64" t="n">
        <v>30</v>
      </c>
      <c r="H80" s="64" t="n">
        <v>30</v>
      </c>
      <c r="I80" s="55" t="n">
        <f aca="false">F80+G80+H80</f>
        <v>180</v>
      </c>
      <c r="J80" s="64" t="s">
        <v>164</v>
      </c>
    </row>
    <row r="81" customFormat="false" ht="25.5" hidden="false" customHeight="false" outlineLevel="0" collapsed="false">
      <c r="A81" s="63" t="s">
        <v>273</v>
      </c>
      <c r="B81" s="64" t="s">
        <v>274</v>
      </c>
      <c r="C81" s="64" t="n">
        <v>8</v>
      </c>
      <c r="D81" s="64" t="s">
        <v>131</v>
      </c>
      <c r="E81" s="64" t="s">
        <v>181</v>
      </c>
      <c r="F81" s="64" t="n">
        <v>200</v>
      </c>
      <c r="G81" s="64" t="n">
        <v>50</v>
      </c>
      <c r="H81" s="64" t="n">
        <v>40</v>
      </c>
      <c r="I81" s="55" t="n">
        <f aca="false">F81+G81+H81</f>
        <v>290</v>
      </c>
      <c r="J81" s="64" t="s">
        <v>164</v>
      </c>
    </row>
    <row r="82" customFormat="false" ht="25.5" hidden="false" customHeight="false" outlineLevel="0" collapsed="false">
      <c r="A82" s="63" t="s">
        <v>275</v>
      </c>
      <c r="B82" s="64" t="s">
        <v>276</v>
      </c>
      <c r="C82" s="64" t="n">
        <v>11</v>
      </c>
      <c r="D82" s="64" t="s">
        <v>131</v>
      </c>
      <c r="E82" s="64" t="s">
        <v>174</v>
      </c>
      <c r="F82" s="64" t="n">
        <v>20</v>
      </c>
      <c r="G82" s="64" t="n">
        <v>10</v>
      </c>
      <c r="H82" s="64" t="n">
        <v>1</v>
      </c>
      <c r="I82" s="55" t="n">
        <f aca="false">F82+G82+H82</f>
        <v>31</v>
      </c>
      <c r="J82" s="64" t="s">
        <v>164</v>
      </c>
    </row>
    <row r="83" customFormat="false" ht="25.5" hidden="false" customHeight="false" outlineLevel="0" collapsed="false">
      <c r="A83" s="63" t="s">
        <v>277</v>
      </c>
      <c r="B83" s="64" t="s">
        <v>278</v>
      </c>
      <c r="C83" s="64" t="n">
        <v>21</v>
      </c>
      <c r="D83" s="64" t="s">
        <v>279</v>
      </c>
      <c r="E83" s="64"/>
      <c r="F83" s="64" t="n">
        <v>24</v>
      </c>
      <c r="G83" s="64" t="n">
        <v>5</v>
      </c>
      <c r="H83" s="64" t="n">
        <v>0</v>
      </c>
      <c r="I83" s="55" t="n">
        <f aca="false">F83+G83+H83</f>
        <v>29</v>
      </c>
      <c r="J83" s="64"/>
    </row>
    <row r="84" customFormat="false" ht="25.5" hidden="false" customHeight="false" outlineLevel="0" collapsed="false">
      <c r="A84" s="63" t="s">
        <v>280</v>
      </c>
      <c r="B84" s="64" t="s">
        <v>281</v>
      </c>
      <c r="C84" s="64" t="n">
        <v>14</v>
      </c>
      <c r="D84" s="64" t="s">
        <v>279</v>
      </c>
      <c r="E84" s="64"/>
      <c r="F84" s="64" t="n">
        <v>40</v>
      </c>
      <c r="G84" s="64" t="n">
        <v>12</v>
      </c>
      <c r="H84" s="64" t="n">
        <v>0</v>
      </c>
      <c r="I84" s="55" t="n">
        <f aca="false">F84+G84+H84</f>
        <v>52</v>
      </c>
      <c r="J84" s="64"/>
    </row>
    <row r="85" customFormat="false" ht="25.5" hidden="false" customHeight="false" outlineLevel="0" collapsed="false">
      <c r="A85" s="63" t="s">
        <v>282</v>
      </c>
      <c r="B85" s="64" t="s">
        <v>283</v>
      </c>
      <c r="C85" s="64" t="n">
        <v>7</v>
      </c>
      <c r="D85" s="64" t="s">
        <v>131</v>
      </c>
      <c r="E85" s="64"/>
      <c r="F85" s="64" t="n">
        <v>20</v>
      </c>
      <c r="G85" s="64" t="n">
        <v>4</v>
      </c>
      <c r="H85" s="64" t="n">
        <v>0</v>
      </c>
      <c r="I85" s="55" t="n">
        <f aca="false">F85+G85+H85</f>
        <v>24</v>
      </c>
      <c r="J85" s="64"/>
    </row>
    <row r="86" customFormat="false" ht="25.5" hidden="false" customHeight="false" outlineLevel="0" collapsed="false">
      <c r="A86" s="63" t="s">
        <v>284</v>
      </c>
      <c r="B86" s="64" t="s">
        <v>285</v>
      </c>
      <c r="C86" s="64" t="n">
        <v>8</v>
      </c>
      <c r="D86" s="64" t="s">
        <v>286</v>
      </c>
      <c r="E86" s="64" t="s">
        <v>174</v>
      </c>
      <c r="F86" s="64" t="n">
        <v>100</v>
      </c>
      <c r="G86" s="64" t="n">
        <v>35</v>
      </c>
      <c r="H86" s="64" t="n">
        <v>25</v>
      </c>
      <c r="I86" s="55" t="n">
        <f aca="false">F86+G86+H86</f>
        <v>160</v>
      </c>
      <c r="J86" s="64" t="s">
        <v>164</v>
      </c>
    </row>
    <row r="87" customFormat="false" ht="25.5" hidden="false" customHeight="false" outlineLevel="0" collapsed="false">
      <c r="A87" s="63" t="s">
        <v>287</v>
      </c>
      <c r="B87" s="64" t="s">
        <v>288</v>
      </c>
      <c r="C87" s="64" t="n">
        <v>4</v>
      </c>
      <c r="D87" s="64" t="s">
        <v>286</v>
      </c>
      <c r="E87" s="64" t="s">
        <v>174</v>
      </c>
      <c r="F87" s="64" t="n">
        <v>120</v>
      </c>
      <c r="G87" s="64" t="n">
        <v>30</v>
      </c>
      <c r="H87" s="64" t="n">
        <v>30</v>
      </c>
      <c r="I87" s="55" t="n">
        <f aca="false">F87+G87+H87</f>
        <v>180</v>
      </c>
      <c r="J87" s="64" t="s">
        <v>164</v>
      </c>
    </row>
    <row r="88" customFormat="false" ht="25.5" hidden="false" customHeight="false" outlineLevel="0" collapsed="false">
      <c r="A88" s="63" t="s">
        <v>289</v>
      </c>
      <c r="B88" s="64" t="s">
        <v>290</v>
      </c>
      <c r="C88" s="64" t="n">
        <v>6</v>
      </c>
      <c r="D88" s="64" t="s">
        <v>291</v>
      </c>
      <c r="E88" s="64" t="s">
        <v>174</v>
      </c>
      <c r="F88" s="64" t="n">
        <v>150</v>
      </c>
      <c r="G88" s="64" t="n">
        <v>30</v>
      </c>
      <c r="H88" s="64" t="n">
        <v>30</v>
      </c>
      <c r="I88" s="55" t="n">
        <f aca="false">F88+G88+H88</f>
        <v>210</v>
      </c>
      <c r="J88" s="64" t="s">
        <v>164</v>
      </c>
    </row>
    <row r="89" customFormat="false" ht="25.5" hidden="false" customHeight="false" outlineLevel="0" collapsed="false">
      <c r="A89" s="63" t="s">
        <v>292</v>
      </c>
      <c r="B89" s="64" t="s">
        <v>293</v>
      </c>
      <c r="C89" s="64" t="n">
        <v>7</v>
      </c>
      <c r="D89" s="64" t="s">
        <v>294</v>
      </c>
      <c r="E89" s="64" t="s">
        <v>174</v>
      </c>
      <c r="F89" s="64" t="n">
        <v>150</v>
      </c>
      <c r="G89" s="64" t="n">
        <v>30</v>
      </c>
      <c r="H89" s="64" t="n">
        <v>30</v>
      </c>
      <c r="I89" s="55" t="n">
        <f aca="false">F89+G89+H89</f>
        <v>210</v>
      </c>
      <c r="J89" s="64" t="s">
        <v>164</v>
      </c>
    </row>
    <row r="90" customFormat="false" ht="25.5" hidden="false" customHeight="false" outlineLevel="0" collapsed="false">
      <c r="A90" s="63" t="s">
        <v>295</v>
      </c>
      <c r="B90" s="64" t="s">
        <v>296</v>
      </c>
      <c r="C90" s="64" t="n">
        <v>12</v>
      </c>
      <c r="D90" s="64" t="s">
        <v>131</v>
      </c>
      <c r="E90" s="64" t="s">
        <v>174</v>
      </c>
      <c r="F90" s="64" t="n">
        <v>10</v>
      </c>
      <c r="G90" s="64" t="n">
        <v>8</v>
      </c>
      <c r="H90" s="64" t="n">
        <v>1</v>
      </c>
      <c r="I90" s="55" t="n">
        <f aca="false">F90+G90+H90</f>
        <v>19</v>
      </c>
      <c r="J90" s="64" t="s">
        <v>164</v>
      </c>
    </row>
    <row r="91" customFormat="false" ht="25.5" hidden="false" customHeight="false" outlineLevel="0" collapsed="false">
      <c r="A91" s="63" t="s">
        <v>297</v>
      </c>
      <c r="B91" s="64" t="s">
        <v>298</v>
      </c>
      <c r="C91" s="64" t="n">
        <v>12</v>
      </c>
      <c r="D91" s="64" t="s">
        <v>244</v>
      </c>
      <c r="E91" s="64" t="s">
        <v>174</v>
      </c>
      <c r="F91" s="64" t="n">
        <v>10</v>
      </c>
      <c r="G91" s="64" t="n">
        <v>8</v>
      </c>
      <c r="H91" s="64" t="n">
        <v>1</v>
      </c>
      <c r="I91" s="55" t="n">
        <f aca="false">F91+G91+H91</f>
        <v>19</v>
      </c>
      <c r="J91" s="64" t="s">
        <v>164</v>
      </c>
    </row>
    <row r="92" customFormat="false" ht="25.5" hidden="false" customHeight="false" outlineLevel="0" collapsed="false">
      <c r="A92" s="63" t="s">
        <v>299</v>
      </c>
      <c r="B92" s="64" t="s">
        <v>300</v>
      </c>
      <c r="C92" s="64" t="n">
        <v>7</v>
      </c>
      <c r="D92" s="64" t="s">
        <v>301</v>
      </c>
      <c r="E92" s="64" t="s">
        <v>174</v>
      </c>
      <c r="F92" s="64" t="n">
        <v>10</v>
      </c>
      <c r="G92" s="64" t="n">
        <v>5</v>
      </c>
      <c r="H92" s="64" t="n">
        <v>1</v>
      </c>
      <c r="I92" s="55" t="n">
        <f aca="false">F92+G92+H92</f>
        <v>16</v>
      </c>
      <c r="J92" s="64" t="s">
        <v>164</v>
      </c>
    </row>
    <row r="93" customFormat="false" ht="25.5" hidden="false" customHeight="false" outlineLevel="0" collapsed="false">
      <c r="A93" s="63" t="s">
        <v>302</v>
      </c>
      <c r="B93" s="64" t="s">
        <v>303</v>
      </c>
      <c r="C93" s="64" t="n">
        <v>7</v>
      </c>
      <c r="D93" s="64" t="s">
        <v>131</v>
      </c>
      <c r="E93" s="64" t="s">
        <v>181</v>
      </c>
      <c r="F93" s="64" t="n">
        <v>170</v>
      </c>
      <c r="G93" s="64" t="n">
        <v>30</v>
      </c>
      <c r="H93" s="64" t="n">
        <v>30</v>
      </c>
      <c r="I93" s="55" t="n">
        <f aca="false">F93+G93+H93</f>
        <v>230</v>
      </c>
      <c r="J93" s="64" t="s">
        <v>164</v>
      </c>
    </row>
    <row r="94" customFormat="false" ht="25.5" hidden="false" customHeight="false" outlineLevel="0" collapsed="false">
      <c r="A94" s="63" t="s">
        <v>191</v>
      </c>
      <c r="B94" s="64" t="s">
        <v>304</v>
      </c>
      <c r="C94" s="64" t="n">
        <v>7</v>
      </c>
      <c r="D94" s="64" t="s">
        <v>305</v>
      </c>
      <c r="E94" s="64" t="s">
        <v>174</v>
      </c>
      <c r="F94" s="64" t="n">
        <v>200</v>
      </c>
      <c r="G94" s="64" t="n">
        <v>40</v>
      </c>
      <c r="H94" s="64" t="n">
        <v>40</v>
      </c>
      <c r="I94" s="55" t="n">
        <f aca="false">F94+G94+H94</f>
        <v>280</v>
      </c>
      <c r="J94" s="64" t="s">
        <v>164</v>
      </c>
    </row>
    <row r="95" customFormat="false" ht="25.5" hidden="false" customHeight="false" outlineLevel="0" collapsed="false">
      <c r="A95" s="63" t="s">
        <v>171</v>
      </c>
      <c r="B95" s="64" t="s">
        <v>306</v>
      </c>
      <c r="C95" s="64" t="n">
        <v>6</v>
      </c>
      <c r="D95" s="64" t="s">
        <v>307</v>
      </c>
      <c r="E95" s="64" t="s">
        <v>174</v>
      </c>
      <c r="F95" s="64" t="n">
        <v>10</v>
      </c>
      <c r="G95" s="64" t="n">
        <v>4</v>
      </c>
      <c r="H95" s="64" t="n">
        <v>1</v>
      </c>
      <c r="I95" s="55" t="n">
        <f aca="false">F95+G95+H95</f>
        <v>15</v>
      </c>
      <c r="J95" s="64" t="s">
        <v>164</v>
      </c>
    </row>
    <row r="96" customFormat="false" ht="25.5" hidden="false" customHeight="false" outlineLevel="0" collapsed="false">
      <c r="A96" s="63" t="s">
        <v>308</v>
      </c>
      <c r="B96" s="64" t="s">
        <v>309</v>
      </c>
      <c r="C96" s="64" t="n">
        <v>3</v>
      </c>
      <c r="D96" s="64" t="s">
        <v>310</v>
      </c>
      <c r="E96" s="64" t="s">
        <v>311</v>
      </c>
      <c r="F96" s="64" t="n">
        <v>30</v>
      </c>
      <c r="G96" s="64" t="n">
        <v>10</v>
      </c>
      <c r="H96" s="64" t="n">
        <v>18</v>
      </c>
      <c r="I96" s="55" t="n">
        <f aca="false">F96+G96+H96</f>
        <v>58</v>
      </c>
      <c r="J96" s="64" t="s">
        <v>164</v>
      </c>
    </row>
    <row r="97" s="31" customFormat="true" ht="12.75" hidden="false" customHeight="false" outlineLevel="0" collapsed="false">
      <c r="A97" s="56" t="s">
        <v>9</v>
      </c>
      <c r="B97" s="57"/>
      <c r="C97" s="58"/>
      <c r="D97" s="57"/>
      <c r="E97" s="57"/>
      <c r="F97" s="57"/>
      <c r="G97" s="57"/>
      <c r="H97" s="57"/>
      <c r="I97" s="55"/>
      <c r="J97" s="57"/>
    </row>
    <row r="98" customFormat="false" ht="12.75" hidden="false" customHeight="false" outlineLevel="0" collapsed="false">
      <c r="C98" s="26"/>
      <c r="I98" s="55"/>
    </row>
    <row r="99" customFormat="false" ht="12.75" hidden="false" customHeight="false" outlineLevel="0" collapsed="false">
      <c r="C99" s="26"/>
      <c r="D99" s="61" t="s">
        <v>12</v>
      </c>
      <c r="I99" s="55"/>
    </row>
    <row r="100" s="68" customFormat="true" ht="38.25" hidden="false" customHeight="false" outlineLevel="0" collapsed="false">
      <c r="A100" s="65" t="s">
        <v>312</v>
      </c>
      <c r="B100" s="66" t="n">
        <v>44345</v>
      </c>
      <c r="C100" s="67" t="n">
        <v>1</v>
      </c>
      <c r="D100" s="67" t="s">
        <v>313</v>
      </c>
      <c r="E100" s="67" t="s">
        <v>118</v>
      </c>
      <c r="F100" s="67" t="n">
        <v>100</v>
      </c>
      <c r="G100" s="67" t="n">
        <v>15</v>
      </c>
      <c r="H100" s="67" t="n">
        <v>20</v>
      </c>
      <c r="I100" s="51" t="n">
        <f aca="false">F100+G100+H100</f>
        <v>135</v>
      </c>
      <c r="J100" s="67" t="s">
        <v>314</v>
      </c>
    </row>
    <row r="101" s="68" customFormat="true" ht="25.5" hidden="false" customHeight="false" outlineLevel="0" collapsed="false">
      <c r="A101" s="65" t="s">
        <v>315</v>
      </c>
      <c r="B101" s="66" t="n">
        <v>44359</v>
      </c>
      <c r="C101" s="67" t="n">
        <v>1</v>
      </c>
      <c r="D101" s="67" t="s">
        <v>316</v>
      </c>
      <c r="E101" s="67" t="s">
        <v>317</v>
      </c>
      <c r="F101" s="67" t="n">
        <v>100</v>
      </c>
      <c r="G101" s="67" t="n">
        <v>15</v>
      </c>
      <c r="H101" s="67" t="n">
        <v>20</v>
      </c>
      <c r="I101" s="51" t="n">
        <f aca="false">F101+G101+H101</f>
        <v>135</v>
      </c>
      <c r="J101" s="67" t="s">
        <v>314</v>
      </c>
    </row>
    <row r="102" s="68" customFormat="true" ht="25.5" hidden="false" customHeight="false" outlineLevel="0" collapsed="false">
      <c r="A102" s="65" t="s">
        <v>318</v>
      </c>
      <c r="B102" s="66" t="n">
        <v>44492</v>
      </c>
      <c r="C102" s="67" t="n">
        <v>2</v>
      </c>
      <c r="D102" s="67" t="s">
        <v>313</v>
      </c>
      <c r="E102" s="67" t="s">
        <v>317</v>
      </c>
      <c r="F102" s="67" t="n">
        <v>100</v>
      </c>
      <c r="G102" s="67" t="n">
        <v>15</v>
      </c>
      <c r="H102" s="67" t="n">
        <v>20</v>
      </c>
      <c r="I102" s="51" t="n">
        <f aca="false">F102+G102+H102</f>
        <v>135</v>
      </c>
      <c r="J102" s="67" t="s">
        <v>314</v>
      </c>
    </row>
    <row r="103" s="68" customFormat="true" ht="38.25" hidden="false" customHeight="false" outlineLevel="0" collapsed="false">
      <c r="A103" s="65" t="s">
        <v>319</v>
      </c>
      <c r="B103" s="66" t="n">
        <v>44268</v>
      </c>
      <c r="C103" s="67" t="n">
        <v>2</v>
      </c>
      <c r="D103" s="67" t="s">
        <v>313</v>
      </c>
      <c r="E103" s="67" t="s">
        <v>118</v>
      </c>
      <c r="F103" s="67" t="n">
        <v>100</v>
      </c>
      <c r="G103" s="67" t="n">
        <v>15</v>
      </c>
      <c r="H103" s="67" t="n">
        <v>20</v>
      </c>
      <c r="I103" s="51" t="n">
        <f aca="false">F103+G103+H103</f>
        <v>135</v>
      </c>
      <c r="J103" s="67" t="s">
        <v>314</v>
      </c>
    </row>
    <row r="104" customFormat="false" ht="25.5" hidden="false" customHeight="false" outlineLevel="0" collapsed="false">
      <c r="A104" s="63" t="s">
        <v>273</v>
      </c>
      <c r="B104" s="64" t="s">
        <v>320</v>
      </c>
      <c r="C104" s="64" t="n">
        <v>3</v>
      </c>
      <c r="D104" s="64" t="s">
        <v>321</v>
      </c>
      <c r="E104" s="64" t="s">
        <v>322</v>
      </c>
      <c r="F104" s="64" t="n">
        <v>190</v>
      </c>
      <c r="G104" s="64" t="n">
        <v>45</v>
      </c>
      <c r="H104" s="64" t="n">
        <v>50</v>
      </c>
      <c r="I104" s="55" t="n">
        <f aca="false">F104+G104+H104</f>
        <v>285</v>
      </c>
      <c r="J104" s="64" t="s">
        <v>164</v>
      </c>
    </row>
    <row r="105" customFormat="false" ht="25.5" hidden="false" customHeight="false" outlineLevel="0" collapsed="false">
      <c r="A105" s="63" t="s">
        <v>323</v>
      </c>
      <c r="B105" s="64" t="s">
        <v>324</v>
      </c>
      <c r="C105" s="64" t="n">
        <v>10</v>
      </c>
      <c r="D105" s="64" t="s">
        <v>325</v>
      </c>
      <c r="E105" s="64" t="s">
        <v>181</v>
      </c>
      <c r="F105" s="64" t="n">
        <v>10</v>
      </c>
      <c r="G105" s="64" t="n">
        <v>6</v>
      </c>
      <c r="H105" s="64" t="n">
        <v>1</v>
      </c>
      <c r="I105" s="55" t="n">
        <f aca="false">F105+G105+H105</f>
        <v>17</v>
      </c>
      <c r="J105" s="64" t="s">
        <v>164</v>
      </c>
    </row>
    <row r="106" customFormat="false" ht="25.5" hidden="false" customHeight="false" outlineLevel="0" collapsed="false">
      <c r="A106" s="63" t="s">
        <v>326</v>
      </c>
      <c r="B106" s="64" t="s">
        <v>327</v>
      </c>
      <c r="C106" s="64" t="n">
        <v>6</v>
      </c>
      <c r="D106" s="64" t="s">
        <v>325</v>
      </c>
      <c r="E106" s="64" t="s">
        <v>181</v>
      </c>
      <c r="F106" s="64" t="n">
        <v>10</v>
      </c>
      <c r="G106" s="64" t="n">
        <v>7</v>
      </c>
      <c r="H106" s="64" t="n">
        <v>0</v>
      </c>
      <c r="I106" s="55" t="n">
        <f aca="false">F106+G106+H106</f>
        <v>17</v>
      </c>
      <c r="J106" s="64" t="s">
        <v>164</v>
      </c>
    </row>
    <row r="107" customFormat="false" ht="25.5" hidden="false" customHeight="false" outlineLevel="0" collapsed="false">
      <c r="A107" s="63" t="s">
        <v>328</v>
      </c>
      <c r="B107" s="64" t="s">
        <v>329</v>
      </c>
      <c r="C107" s="64" t="n">
        <v>3</v>
      </c>
      <c r="D107" s="64" t="s">
        <v>321</v>
      </c>
      <c r="E107" s="64" t="s">
        <v>322</v>
      </c>
      <c r="F107" s="64" t="n">
        <v>180</v>
      </c>
      <c r="G107" s="64" t="n">
        <v>30</v>
      </c>
      <c r="H107" s="64" t="n">
        <v>40</v>
      </c>
      <c r="I107" s="55" t="n">
        <f aca="false">F107+G107+H107</f>
        <v>250</v>
      </c>
      <c r="J107" s="64" t="s">
        <v>224</v>
      </c>
    </row>
    <row r="108" customFormat="false" ht="25.5" hidden="false" customHeight="false" outlineLevel="0" collapsed="false">
      <c r="A108" s="63" t="s">
        <v>330</v>
      </c>
      <c r="B108" s="64" t="s">
        <v>331</v>
      </c>
      <c r="C108" s="64" t="n">
        <v>2</v>
      </c>
      <c r="D108" s="64" t="s">
        <v>332</v>
      </c>
      <c r="E108" s="64" t="s">
        <v>333</v>
      </c>
      <c r="F108" s="64" t="n">
        <v>250</v>
      </c>
      <c r="G108" s="64" t="n">
        <v>45</v>
      </c>
      <c r="H108" s="64" t="n">
        <v>50</v>
      </c>
      <c r="I108" s="55" t="n">
        <f aca="false">F108+G108+H108</f>
        <v>345</v>
      </c>
      <c r="J108" s="64" t="s">
        <v>224</v>
      </c>
    </row>
    <row r="109" customFormat="false" ht="38.25" hidden="false" customHeight="false" outlineLevel="0" collapsed="false">
      <c r="A109" s="63" t="s">
        <v>334</v>
      </c>
      <c r="B109" s="64" t="s">
        <v>335</v>
      </c>
      <c r="C109" s="64" t="n">
        <v>2</v>
      </c>
      <c r="D109" s="64" t="s">
        <v>336</v>
      </c>
      <c r="E109" s="64" t="s">
        <v>132</v>
      </c>
      <c r="F109" s="64" t="n">
        <v>250</v>
      </c>
      <c r="G109" s="64" t="n">
        <v>30</v>
      </c>
      <c r="H109" s="64" t="n">
        <v>30</v>
      </c>
      <c r="I109" s="55" t="n">
        <f aca="false">F109+G109+H109</f>
        <v>310</v>
      </c>
      <c r="J109" s="64" t="s">
        <v>133</v>
      </c>
    </row>
    <row r="110" customFormat="false" ht="25.5" hidden="false" customHeight="false" outlineLevel="0" collapsed="false">
      <c r="A110" s="63" t="s">
        <v>337</v>
      </c>
      <c r="B110" s="64" t="s">
        <v>338</v>
      </c>
      <c r="C110" s="64" t="n">
        <v>3</v>
      </c>
      <c r="D110" s="64" t="s">
        <v>321</v>
      </c>
      <c r="E110" s="64" t="s">
        <v>322</v>
      </c>
      <c r="F110" s="64" t="n">
        <v>270</v>
      </c>
      <c r="G110" s="64" t="n">
        <v>50</v>
      </c>
      <c r="H110" s="64" t="n">
        <v>25</v>
      </c>
      <c r="I110" s="55" t="n">
        <f aca="false">F110+G110+H110</f>
        <v>345</v>
      </c>
      <c r="J110" s="64" t="s">
        <v>164</v>
      </c>
    </row>
    <row r="111" customFormat="false" ht="25.5" hidden="false" customHeight="false" outlineLevel="0" collapsed="false">
      <c r="A111" s="63" t="s">
        <v>339</v>
      </c>
      <c r="B111" s="64" t="s">
        <v>340</v>
      </c>
      <c r="C111" s="64" t="n">
        <v>4</v>
      </c>
      <c r="D111" s="64" t="s">
        <v>341</v>
      </c>
      <c r="E111" s="64" t="s">
        <v>322</v>
      </c>
      <c r="F111" s="64" t="n">
        <v>250</v>
      </c>
      <c r="G111" s="64" t="n">
        <v>60</v>
      </c>
      <c r="H111" s="64" t="n">
        <v>60</v>
      </c>
      <c r="I111" s="55" t="n">
        <f aca="false">F111+G111+H111</f>
        <v>370</v>
      </c>
      <c r="J111" s="64" t="s">
        <v>164</v>
      </c>
    </row>
    <row r="112" customFormat="false" ht="25.5" hidden="false" customHeight="false" outlineLevel="0" collapsed="false">
      <c r="A112" s="63" t="s">
        <v>342</v>
      </c>
      <c r="B112" s="64" t="s">
        <v>343</v>
      </c>
      <c r="C112" s="64" t="n">
        <v>4</v>
      </c>
      <c r="D112" s="64" t="s">
        <v>344</v>
      </c>
      <c r="E112" s="64" t="s">
        <v>322</v>
      </c>
      <c r="F112" s="64" t="n">
        <v>350</v>
      </c>
      <c r="G112" s="64" t="n">
        <v>50</v>
      </c>
      <c r="H112" s="64" t="n">
        <v>40</v>
      </c>
      <c r="I112" s="55" t="n">
        <f aca="false">F112+G112+H112</f>
        <v>440</v>
      </c>
      <c r="J112" s="64" t="s">
        <v>164</v>
      </c>
    </row>
    <row r="113" customFormat="false" ht="25.5" hidden="false" customHeight="false" outlineLevel="0" collapsed="false">
      <c r="A113" s="63" t="s">
        <v>345</v>
      </c>
      <c r="B113" s="64" t="s">
        <v>346</v>
      </c>
      <c r="C113" s="64" t="n">
        <v>4</v>
      </c>
      <c r="D113" s="64" t="s">
        <v>347</v>
      </c>
      <c r="E113" s="64" t="s">
        <v>322</v>
      </c>
      <c r="F113" s="64" t="n">
        <v>340</v>
      </c>
      <c r="G113" s="64" t="n">
        <v>50</v>
      </c>
      <c r="H113" s="64" t="n">
        <v>50</v>
      </c>
      <c r="I113" s="55" t="n">
        <f aca="false">F113+G113+H113</f>
        <v>440</v>
      </c>
      <c r="J113" s="64" t="s">
        <v>164</v>
      </c>
    </row>
    <row r="114" customFormat="false" ht="25.5" hidden="false" customHeight="true" outlineLevel="0" collapsed="false">
      <c r="A114" s="63" t="s">
        <v>348</v>
      </c>
      <c r="B114" s="64" t="s">
        <v>349</v>
      </c>
      <c r="C114" s="64" t="n">
        <v>3</v>
      </c>
      <c r="D114" s="64" t="s">
        <v>321</v>
      </c>
      <c r="E114" s="64" t="s">
        <v>322</v>
      </c>
      <c r="F114" s="64" t="n">
        <v>300</v>
      </c>
      <c r="G114" s="64" t="n">
        <v>50</v>
      </c>
      <c r="H114" s="64" t="n">
        <v>45</v>
      </c>
      <c r="I114" s="55" t="n">
        <f aca="false">F114+G114+H114</f>
        <v>395</v>
      </c>
      <c r="J114" s="64" t="s">
        <v>224</v>
      </c>
    </row>
    <row r="115" customFormat="false" ht="25.5" hidden="false" customHeight="false" outlineLevel="0" collapsed="false">
      <c r="A115" s="63" t="s">
        <v>350</v>
      </c>
      <c r="B115" s="64" t="s">
        <v>351</v>
      </c>
      <c r="C115" s="64" t="n">
        <v>5</v>
      </c>
      <c r="D115" s="64" t="s">
        <v>347</v>
      </c>
      <c r="E115" s="64" t="s">
        <v>322</v>
      </c>
      <c r="F115" s="64" t="n">
        <v>450</v>
      </c>
      <c r="G115" s="64" t="n">
        <v>50</v>
      </c>
      <c r="H115" s="64" t="n">
        <v>40</v>
      </c>
      <c r="I115" s="55" t="n">
        <f aca="false">F115+G115+H115</f>
        <v>540</v>
      </c>
      <c r="J115" s="64" t="s">
        <v>164</v>
      </c>
    </row>
    <row r="116" customFormat="false" ht="25.5" hidden="false" customHeight="false" outlineLevel="0" collapsed="false">
      <c r="A116" s="63" t="s">
        <v>352</v>
      </c>
      <c r="B116" s="64" t="s">
        <v>353</v>
      </c>
      <c r="C116" s="64" t="n">
        <v>3</v>
      </c>
      <c r="D116" s="64" t="s">
        <v>347</v>
      </c>
      <c r="E116" s="64" t="s">
        <v>322</v>
      </c>
      <c r="F116" s="64" t="n">
        <v>250</v>
      </c>
      <c r="G116" s="64" t="n">
        <v>80</v>
      </c>
      <c r="H116" s="64" t="n">
        <v>60</v>
      </c>
      <c r="I116" s="55" t="n">
        <f aca="false">F116+G116+H116</f>
        <v>390</v>
      </c>
      <c r="J116" s="64" t="s">
        <v>164</v>
      </c>
    </row>
    <row r="117" customFormat="false" ht="38.25" hidden="false" customHeight="false" outlineLevel="0" collapsed="false">
      <c r="A117" s="63" t="s">
        <v>354</v>
      </c>
      <c r="B117" s="64" t="s">
        <v>355</v>
      </c>
      <c r="C117" s="64" t="n">
        <v>3</v>
      </c>
      <c r="D117" s="64" t="s">
        <v>336</v>
      </c>
      <c r="E117" s="64" t="s">
        <v>132</v>
      </c>
      <c r="F117" s="64" t="n">
        <v>250</v>
      </c>
      <c r="G117" s="64" t="n">
        <v>50</v>
      </c>
      <c r="H117" s="64" t="n">
        <v>45</v>
      </c>
      <c r="I117" s="55" t="n">
        <f aca="false">F117+G117+H117</f>
        <v>345</v>
      </c>
      <c r="J117" s="64" t="s">
        <v>133</v>
      </c>
    </row>
    <row r="118" customFormat="false" ht="38.25" hidden="false" customHeight="false" outlineLevel="0" collapsed="false">
      <c r="A118" s="63" t="s">
        <v>356</v>
      </c>
      <c r="B118" s="64" t="s">
        <v>357</v>
      </c>
      <c r="C118" s="64" t="n">
        <v>3</v>
      </c>
      <c r="D118" s="64" t="s">
        <v>358</v>
      </c>
      <c r="E118" s="64" t="s">
        <v>322</v>
      </c>
      <c r="F118" s="64" t="n">
        <v>250</v>
      </c>
      <c r="G118" s="64" t="n">
        <v>40</v>
      </c>
      <c r="H118" s="64" t="n">
        <v>50</v>
      </c>
      <c r="I118" s="55" t="n">
        <f aca="false">F118+G118+H118</f>
        <v>340</v>
      </c>
      <c r="J118" s="64" t="s">
        <v>224</v>
      </c>
    </row>
    <row r="119" customFormat="false" ht="25.5" hidden="false" customHeight="false" outlineLevel="0" collapsed="false">
      <c r="A119" s="63" t="s">
        <v>359</v>
      </c>
      <c r="B119" s="64" t="s">
        <v>360</v>
      </c>
      <c r="C119" s="64" t="n">
        <v>5</v>
      </c>
      <c r="D119" s="64" t="s">
        <v>361</v>
      </c>
      <c r="E119" s="64" t="s">
        <v>181</v>
      </c>
      <c r="F119" s="64" t="n">
        <v>20</v>
      </c>
      <c r="G119" s="64" t="n">
        <v>8</v>
      </c>
      <c r="H119" s="64" t="n">
        <v>1</v>
      </c>
      <c r="I119" s="55" t="n">
        <f aca="false">F119+G119+H119</f>
        <v>29</v>
      </c>
      <c r="J119" s="64" t="s">
        <v>224</v>
      </c>
    </row>
    <row r="120" customFormat="false" ht="25.5" hidden="false" customHeight="false" outlineLevel="0" collapsed="false">
      <c r="A120" s="63" t="s">
        <v>362</v>
      </c>
      <c r="B120" s="64" t="s">
        <v>363</v>
      </c>
      <c r="C120" s="64" t="n">
        <v>3</v>
      </c>
      <c r="D120" s="64" t="s">
        <v>364</v>
      </c>
      <c r="E120" s="64" t="s">
        <v>132</v>
      </c>
      <c r="F120" s="64" t="n">
        <v>250</v>
      </c>
      <c r="G120" s="64" t="n">
        <v>50</v>
      </c>
      <c r="H120" s="64" t="n">
        <v>45</v>
      </c>
      <c r="I120" s="55" t="n">
        <f aca="false">F120+G120+H120</f>
        <v>345</v>
      </c>
      <c r="J120" s="64" t="s">
        <v>133</v>
      </c>
    </row>
    <row r="121" customFormat="false" ht="25.5" hidden="false" customHeight="false" outlineLevel="0" collapsed="false">
      <c r="A121" s="63" t="s">
        <v>365</v>
      </c>
      <c r="B121" s="64" t="s">
        <v>366</v>
      </c>
      <c r="C121" s="64" t="n">
        <v>3</v>
      </c>
      <c r="D121" s="64" t="s">
        <v>321</v>
      </c>
      <c r="E121" s="64" t="s">
        <v>322</v>
      </c>
      <c r="F121" s="64" t="n">
        <v>220</v>
      </c>
      <c r="G121" s="64" t="n">
        <v>30</v>
      </c>
      <c r="H121" s="64" t="n">
        <v>40</v>
      </c>
      <c r="I121" s="55" t="n">
        <f aca="false">F121+G121+H121</f>
        <v>290</v>
      </c>
      <c r="J121" s="64" t="s">
        <v>133</v>
      </c>
    </row>
    <row r="122" customFormat="false" ht="25.5" hidden="false" customHeight="false" outlineLevel="0" collapsed="false">
      <c r="A122" s="69" t="s">
        <v>367</v>
      </c>
      <c r="B122" s="70" t="s">
        <v>366</v>
      </c>
      <c r="C122" s="70" t="n">
        <v>3</v>
      </c>
      <c r="D122" s="70" t="s">
        <v>313</v>
      </c>
      <c r="E122" s="70" t="s">
        <v>322</v>
      </c>
      <c r="F122" s="70" t="n">
        <v>160</v>
      </c>
      <c r="G122" s="70" t="n">
        <v>20</v>
      </c>
      <c r="H122" s="70" t="n">
        <v>30</v>
      </c>
      <c r="I122" s="70" t="n">
        <f aca="false">F122+G122+H122</f>
        <v>210</v>
      </c>
      <c r="J122" s="70" t="s">
        <v>224</v>
      </c>
    </row>
    <row r="123" customFormat="false" ht="25.5" hidden="false" customHeight="false" outlineLevel="0" collapsed="false">
      <c r="A123" s="63" t="s">
        <v>368</v>
      </c>
      <c r="B123" s="64" t="s">
        <v>369</v>
      </c>
      <c r="C123" s="64" t="n">
        <v>4</v>
      </c>
      <c r="D123" s="64" t="s">
        <v>347</v>
      </c>
      <c r="E123" s="64" t="s">
        <v>322</v>
      </c>
      <c r="F123" s="64" t="n">
        <v>340</v>
      </c>
      <c r="G123" s="64" t="n">
        <v>50</v>
      </c>
      <c r="H123" s="64" t="n">
        <v>50</v>
      </c>
      <c r="I123" s="55" t="n">
        <f aca="false">F123+G123+H123</f>
        <v>440</v>
      </c>
      <c r="J123" s="64" t="s">
        <v>164</v>
      </c>
    </row>
    <row r="124" customFormat="false" ht="25.5" hidden="false" customHeight="false" outlineLevel="0" collapsed="false">
      <c r="A124" s="63" t="s">
        <v>370</v>
      </c>
      <c r="B124" s="64" t="s">
        <v>371</v>
      </c>
      <c r="C124" s="64" t="n">
        <v>3</v>
      </c>
      <c r="D124" s="64" t="s">
        <v>332</v>
      </c>
      <c r="E124" s="64" t="s">
        <v>372</v>
      </c>
      <c r="F124" s="64" t="n">
        <v>200</v>
      </c>
      <c r="G124" s="64" t="n">
        <v>40</v>
      </c>
      <c r="H124" s="64" t="n">
        <v>45</v>
      </c>
      <c r="I124" s="55" t="n">
        <f aca="false">F124+G124+H124</f>
        <v>285</v>
      </c>
      <c r="J124" s="64" t="s">
        <v>224</v>
      </c>
    </row>
    <row r="125" customFormat="false" ht="25.5" hidden="false" customHeight="false" outlineLevel="0" collapsed="false">
      <c r="A125" s="63" t="s">
        <v>373</v>
      </c>
      <c r="B125" s="64" t="s">
        <v>374</v>
      </c>
      <c r="C125" s="64" t="n">
        <v>4</v>
      </c>
      <c r="D125" s="64" t="s">
        <v>161</v>
      </c>
      <c r="E125" s="64" t="s">
        <v>322</v>
      </c>
      <c r="F125" s="64" t="n">
        <v>340</v>
      </c>
      <c r="G125" s="64" t="n">
        <v>50</v>
      </c>
      <c r="H125" s="64" t="n">
        <v>50</v>
      </c>
      <c r="I125" s="55" t="n">
        <f aca="false">F125+G125+H125</f>
        <v>440</v>
      </c>
      <c r="J125" s="64" t="s">
        <v>164</v>
      </c>
    </row>
    <row r="126" customFormat="false" ht="25.5" hidden="false" customHeight="false" outlineLevel="0" collapsed="false">
      <c r="A126" s="63" t="s">
        <v>375</v>
      </c>
      <c r="B126" s="64" t="s">
        <v>376</v>
      </c>
      <c r="C126" s="64" t="n">
        <v>3</v>
      </c>
      <c r="D126" s="64" t="s">
        <v>377</v>
      </c>
      <c r="E126" s="64" t="s">
        <v>333</v>
      </c>
      <c r="F126" s="64" t="n">
        <v>200</v>
      </c>
      <c r="G126" s="64" t="n">
        <v>45</v>
      </c>
      <c r="H126" s="64" t="n">
        <v>50</v>
      </c>
      <c r="I126" s="55" t="n">
        <f aca="false">F126+G126+H126</f>
        <v>295</v>
      </c>
      <c r="J126" s="64" t="s">
        <v>224</v>
      </c>
    </row>
    <row r="127" s="31" customFormat="true" ht="12.75" hidden="false" customHeight="false" outlineLevel="0" collapsed="false">
      <c r="A127" s="56" t="s">
        <v>12</v>
      </c>
      <c r="B127" s="57"/>
      <c r="C127" s="58"/>
      <c r="D127" s="57"/>
      <c r="E127" s="57"/>
      <c r="F127" s="57"/>
      <c r="G127" s="57"/>
      <c r="H127" s="57"/>
      <c r="I127" s="55"/>
      <c r="J127" s="57"/>
    </row>
    <row r="128" customFormat="false" ht="12.75" hidden="false" customHeight="false" outlineLevel="0" collapsed="false">
      <c r="C128" s="26"/>
      <c r="I128" s="55"/>
    </row>
    <row r="129" customFormat="false" ht="12.75" hidden="false" customHeight="false" outlineLevel="0" collapsed="false">
      <c r="C129" s="26"/>
      <c r="D129" s="61" t="s">
        <v>15</v>
      </c>
      <c r="I129" s="55"/>
    </row>
    <row r="130" s="68" customFormat="true" ht="38.25" hidden="false" customHeight="false" outlineLevel="0" collapsed="false">
      <c r="A130" s="71" t="s">
        <v>378</v>
      </c>
      <c r="B130" s="53" t="n">
        <v>44247</v>
      </c>
      <c r="C130" s="51" t="n">
        <v>1</v>
      </c>
      <c r="D130" s="51" t="s">
        <v>123</v>
      </c>
      <c r="E130" s="51" t="s">
        <v>118</v>
      </c>
      <c r="F130" s="51" t="n">
        <v>55</v>
      </c>
      <c r="G130" s="51" t="n">
        <v>7</v>
      </c>
      <c r="H130" s="51" t="n">
        <v>10</v>
      </c>
      <c r="I130" s="51" t="n">
        <f aca="false">F130+G130+H130</f>
        <v>72</v>
      </c>
      <c r="J130" s="51" t="s">
        <v>164</v>
      </c>
    </row>
    <row r="131" s="68" customFormat="true" ht="51" hidden="false" customHeight="false" outlineLevel="0" collapsed="false">
      <c r="A131" s="65" t="s">
        <v>379</v>
      </c>
      <c r="B131" s="53" t="n">
        <v>44365</v>
      </c>
      <c r="C131" s="51" t="n">
        <v>1</v>
      </c>
      <c r="D131" s="51" t="s">
        <v>123</v>
      </c>
      <c r="E131" s="51" t="s">
        <v>118</v>
      </c>
      <c r="F131" s="51" t="n">
        <v>30</v>
      </c>
      <c r="G131" s="51" t="n">
        <v>7</v>
      </c>
      <c r="H131" s="51" t="n">
        <v>6</v>
      </c>
      <c r="I131" s="51" t="n">
        <f aca="false">F131+G131+H131</f>
        <v>43</v>
      </c>
      <c r="J131" s="51" t="s">
        <v>164</v>
      </c>
    </row>
    <row r="132" s="68" customFormat="true" ht="38.25" hidden="false" customHeight="false" outlineLevel="0" collapsed="false">
      <c r="A132" s="65" t="s">
        <v>380</v>
      </c>
      <c r="B132" s="53" t="n">
        <v>44478</v>
      </c>
      <c r="C132" s="51" t="n">
        <v>1</v>
      </c>
      <c r="D132" s="51" t="s">
        <v>123</v>
      </c>
      <c r="E132" s="51" t="s">
        <v>118</v>
      </c>
      <c r="F132" s="51" t="n">
        <v>35</v>
      </c>
      <c r="G132" s="51" t="n">
        <v>5</v>
      </c>
      <c r="H132" s="51" t="n">
        <v>6</v>
      </c>
      <c r="I132" s="51" t="n">
        <f aca="false">F132+G132+H132</f>
        <v>46</v>
      </c>
      <c r="J132" s="51" t="s">
        <v>164</v>
      </c>
    </row>
    <row r="133" customFormat="false" ht="25.5" hidden="false" customHeight="false" outlineLevel="0" collapsed="false">
      <c r="A133" s="63" t="s">
        <v>352</v>
      </c>
      <c r="B133" s="64" t="s">
        <v>381</v>
      </c>
      <c r="C133" s="64" t="n">
        <v>7</v>
      </c>
      <c r="D133" s="64" t="s">
        <v>382</v>
      </c>
      <c r="E133" s="64" t="s">
        <v>322</v>
      </c>
      <c r="F133" s="64" t="n">
        <v>280</v>
      </c>
      <c r="G133" s="64" t="n">
        <v>40</v>
      </c>
      <c r="H133" s="64" t="n">
        <v>46</v>
      </c>
      <c r="I133" s="55" t="n">
        <f aca="false">F133+G133+H133</f>
        <v>366</v>
      </c>
      <c r="J133" s="64" t="s">
        <v>164</v>
      </c>
    </row>
    <row r="134" customFormat="false" ht="38.25" hidden="false" customHeight="false" outlineLevel="0" collapsed="false">
      <c r="A134" s="69" t="s">
        <v>383</v>
      </c>
      <c r="B134" s="70" t="s">
        <v>384</v>
      </c>
      <c r="C134" s="70" t="n">
        <v>7</v>
      </c>
      <c r="D134" s="70" t="s">
        <v>385</v>
      </c>
      <c r="E134" s="70" t="s">
        <v>132</v>
      </c>
      <c r="F134" s="70" t="n">
        <v>300</v>
      </c>
      <c r="G134" s="70" t="n">
        <v>40</v>
      </c>
      <c r="H134" s="70" t="n">
        <v>46</v>
      </c>
      <c r="I134" s="70" t="n">
        <f aca="false">F134+G134+H134</f>
        <v>386</v>
      </c>
      <c r="J134" s="70" t="s">
        <v>164</v>
      </c>
    </row>
    <row r="135" customFormat="false" ht="38.25" hidden="false" customHeight="false" outlineLevel="0" collapsed="false">
      <c r="A135" s="63" t="s">
        <v>386</v>
      </c>
      <c r="B135" s="64" t="s">
        <v>387</v>
      </c>
      <c r="C135" s="64" t="n">
        <v>7</v>
      </c>
      <c r="D135" s="64" t="s">
        <v>388</v>
      </c>
      <c r="E135" s="64" t="s">
        <v>322</v>
      </c>
      <c r="F135" s="64" t="n">
        <v>300</v>
      </c>
      <c r="G135" s="64" t="n">
        <v>40</v>
      </c>
      <c r="H135" s="64" t="n">
        <v>46</v>
      </c>
      <c r="I135" s="55" t="n">
        <f aca="false">F135+G135+H135</f>
        <v>386</v>
      </c>
      <c r="J135" s="64" t="s">
        <v>164</v>
      </c>
    </row>
    <row r="136" customFormat="false" ht="38.25" hidden="false" customHeight="false" outlineLevel="0" collapsed="false">
      <c r="A136" s="63" t="s">
        <v>389</v>
      </c>
      <c r="B136" s="64" t="s">
        <v>390</v>
      </c>
      <c r="C136" s="64" t="n">
        <v>7</v>
      </c>
      <c r="D136" s="64" t="s">
        <v>344</v>
      </c>
      <c r="E136" s="64" t="s">
        <v>322</v>
      </c>
      <c r="F136" s="64" t="n">
        <v>300</v>
      </c>
      <c r="G136" s="64" t="n">
        <v>40</v>
      </c>
      <c r="H136" s="64" t="n">
        <v>46</v>
      </c>
      <c r="I136" s="55" t="n">
        <f aca="false">F136+G136+H136</f>
        <v>386</v>
      </c>
      <c r="J136" s="64" t="s">
        <v>164</v>
      </c>
    </row>
    <row r="137" customFormat="false" ht="51" hidden="false" customHeight="false" outlineLevel="0" collapsed="false">
      <c r="A137" s="63" t="s">
        <v>391</v>
      </c>
      <c r="B137" s="64" t="s">
        <v>392</v>
      </c>
      <c r="C137" s="64" t="n">
        <v>7</v>
      </c>
      <c r="D137" s="64" t="s">
        <v>393</v>
      </c>
      <c r="E137" s="64" t="s">
        <v>322</v>
      </c>
      <c r="F137" s="64" t="n">
        <v>300</v>
      </c>
      <c r="G137" s="64" t="n">
        <v>40</v>
      </c>
      <c r="H137" s="64" t="n">
        <v>46</v>
      </c>
      <c r="I137" s="55" t="n">
        <f aca="false">F137+G137+H137</f>
        <v>386</v>
      </c>
      <c r="J137" s="64" t="s">
        <v>164</v>
      </c>
    </row>
    <row r="138" customFormat="false" ht="38.25" hidden="false" customHeight="false" outlineLevel="0" collapsed="false">
      <c r="A138" s="63" t="s">
        <v>394</v>
      </c>
      <c r="B138" s="64" t="s">
        <v>395</v>
      </c>
      <c r="C138" s="64" t="n">
        <v>7</v>
      </c>
      <c r="D138" s="64" t="s">
        <v>396</v>
      </c>
      <c r="E138" s="64" t="s">
        <v>322</v>
      </c>
      <c r="F138" s="64" t="n">
        <v>300</v>
      </c>
      <c r="G138" s="64" t="n">
        <v>40</v>
      </c>
      <c r="H138" s="64" t="n">
        <v>46</v>
      </c>
      <c r="I138" s="55" t="n">
        <f aca="false">F138+G138+H138</f>
        <v>386</v>
      </c>
      <c r="J138" s="64" t="s">
        <v>164</v>
      </c>
    </row>
    <row r="139" customFormat="false" ht="27" hidden="false" customHeight="true" outlineLevel="0" collapsed="false">
      <c r="A139" s="63" t="s">
        <v>397</v>
      </c>
      <c r="B139" s="64" t="s">
        <v>398</v>
      </c>
      <c r="C139" s="64" t="n">
        <v>7</v>
      </c>
      <c r="D139" s="64" t="s">
        <v>399</v>
      </c>
      <c r="E139" s="64" t="s">
        <v>322</v>
      </c>
      <c r="F139" s="64" t="n">
        <v>270</v>
      </c>
      <c r="G139" s="64" t="n">
        <v>40</v>
      </c>
      <c r="H139" s="64" t="n">
        <v>46</v>
      </c>
      <c r="I139" s="55" t="n">
        <f aca="false">F139+G139+H139</f>
        <v>356</v>
      </c>
      <c r="J139" s="64" t="s">
        <v>164</v>
      </c>
    </row>
    <row r="140" s="31" customFormat="true" ht="12.75" hidden="false" customHeight="false" outlineLevel="0" collapsed="false">
      <c r="A140" s="56" t="s">
        <v>15</v>
      </c>
      <c r="B140" s="57"/>
      <c r="C140" s="58"/>
      <c r="D140" s="57"/>
      <c r="E140" s="57"/>
      <c r="F140" s="57"/>
      <c r="G140" s="57"/>
      <c r="H140" s="57"/>
      <c r="I140" s="55"/>
      <c r="J140" s="57"/>
    </row>
    <row r="141" customFormat="false" ht="12.75" hidden="false" customHeight="false" outlineLevel="0" collapsed="false">
      <c r="C141" s="26"/>
      <c r="I141" s="55"/>
    </row>
    <row r="142" customFormat="false" ht="25.5" hidden="false" customHeight="false" outlineLevel="0" collapsed="false">
      <c r="C142" s="26"/>
      <c r="D142" s="61" t="s">
        <v>18</v>
      </c>
      <c r="I142" s="55"/>
    </row>
    <row r="143" customFormat="false" ht="25.5" hidden="false" customHeight="false" outlineLevel="0" collapsed="false">
      <c r="A143" s="65" t="s">
        <v>400</v>
      </c>
      <c r="B143" s="51" t="s">
        <v>401</v>
      </c>
      <c r="C143" s="51" t="n">
        <v>2</v>
      </c>
      <c r="D143" s="51" t="s">
        <v>123</v>
      </c>
      <c r="E143" s="72" t="s">
        <v>317</v>
      </c>
      <c r="F143" s="51" t="n">
        <v>80</v>
      </c>
      <c r="G143" s="51" t="n">
        <v>5</v>
      </c>
      <c r="H143" s="51" t="n">
        <v>12</v>
      </c>
      <c r="I143" s="51" t="n">
        <f aca="false">F143+G143+H143</f>
        <v>97</v>
      </c>
      <c r="J143" s="51" t="s">
        <v>402</v>
      </c>
    </row>
    <row r="144" customFormat="false" ht="37.5" hidden="false" customHeight="true" outlineLevel="0" collapsed="false">
      <c r="A144" s="73" t="s">
        <v>403</v>
      </c>
      <c r="B144" s="62" t="s">
        <v>404</v>
      </c>
      <c r="C144" s="51" t="n">
        <v>2</v>
      </c>
      <c r="D144" s="74" t="s">
        <v>405</v>
      </c>
      <c r="E144" s="72" t="s">
        <v>317</v>
      </c>
      <c r="F144" s="51" t="n">
        <v>60</v>
      </c>
      <c r="G144" s="51" t="n">
        <v>5</v>
      </c>
      <c r="H144" s="51" t="n">
        <v>12</v>
      </c>
      <c r="I144" s="51" t="n">
        <f aca="false">F144+G144+H144</f>
        <v>77</v>
      </c>
      <c r="J144" s="51" t="n">
        <v>0</v>
      </c>
    </row>
    <row r="145" customFormat="false" ht="38.25" hidden="false" customHeight="false" outlineLevel="0" collapsed="false">
      <c r="A145" s="63" t="s">
        <v>406</v>
      </c>
      <c r="B145" s="64" t="s">
        <v>401</v>
      </c>
      <c r="C145" s="64" t="n">
        <v>4</v>
      </c>
      <c r="D145" s="64" t="s">
        <v>393</v>
      </c>
      <c r="E145" s="64" t="s">
        <v>322</v>
      </c>
      <c r="F145" s="64" t="n">
        <v>100</v>
      </c>
      <c r="G145" s="64" t="n">
        <v>3</v>
      </c>
      <c r="H145" s="64" t="n">
        <v>35</v>
      </c>
      <c r="I145" s="55" t="n">
        <f aca="false">F145+G145+H145</f>
        <v>138</v>
      </c>
      <c r="J145" s="64" t="s">
        <v>164</v>
      </c>
    </row>
    <row r="146" customFormat="false" ht="25.5" hidden="false" customHeight="false" outlineLevel="0" collapsed="false">
      <c r="A146" s="63" t="s">
        <v>407</v>
      </c>
      <c r="B146" s="64" t="s">
        <v>408</v>
      </c>
      <c r="C146" s="64" t="n">
        <v>2</v>
      </c>
      <c r="D146" s="64" t="s">
        <v>409</v>
      </c>
      <c r="E146" s="64" t="s">
        <v>322</v>
      </c>
      <c r="F146" s="64" t="n">
        <v>65</v>
      </c>
      <c r="G146" s="64" t="n">
        <v>4</v>
      </c>
      <c r="H146" s="64" t="n">
        <v>15</v>
      </c>
      <c r="I146" s="55" t="n">
        <f aca="false">F146+G146+H146</f>
        <v>84</v>
      </c>
      <c r="J146" s="64" t="s">
        <v>164</v>
      </c>
    </row>
    <row r="147" customFormat="false" ht="38.25" hidden="false" customHeight="false" outlineLevel="0" collapsed="false">
      <c r="A147" s="63" t="s">
        <v>410</v>
      </c>
      <c r="B147" s="64" t="s">
        <v>411</v>
      </c>
      <c r="C147" s="64" t="n">
        <v>4</v>
      </c>
      <c r="D147" s="64" t="s">
        <v>393</v>
      </c>
      <c r="E147" s="64" t="s">
        <v>322</v>
      </c>
      <c r="F147" s="64" t="n">
        <v>100</v>
      </c>
      <c r="G147" s="64" t="n">
        <v>3</v>
      </c>
      <c r="H147" s="64" t="n">
        <v>35</v>
      </c>
      <c r="I147" s="55" t="n">
        <f aca="false">F147+G147+H147</f>
        <v>138</v>
      </c>
      <c r="J147" s="64" t="s">
        <v>224</v>
      </c>
    </row>
    <row r="148" customFormat="false" ht="38.25" hidden="false" customHeight="false" outlineLevel="0" collapsed="false">
      <c r="A148" s="63" t="s">
        <v>412</v>
      </c>
      <c r="B148" s="64" t="s">
        <v>413</v>
      </c>
      <c r="C148" s="64" t="n">
        <v>4</v>
      </c>
      <c r="D148" s="64" t="s">
        <v>414</v>
      </c>
      <c r="E148" s="64" t="s">
        <v>322</v>
      </c>
      <c r="F148" s="64" t="n">
        <v>100</v>
      </c>
      <c r="G148" s="64" t="n">
        <v>4</v>
      </c>
      <c r="H148" s="64" t="n">
        <v>35</v>
      </c>
      <c r="I148" s="55" t="n">
        <f aca="false">F148+G148+H148</f>
        <v>139</v>
      </c>
      <c r="J148" s="64" t="s">
        <v>224</v>
      </c>
    </row>
    <row r="149" customFormat="false" ht="38.25" hidden="false" customHeight="false" outlineLevel="0" collapsed="false">
      <c r="A149" s="63" t="s">
        <v>415</v>
      </c>
      <c r="B149" s="64" t="s">
        <v>416</v>
      </c>
      <c r="C149" s="64" t="n">
        <v>4</v>
      </c>
      <c r="D149" s="64" t="s">
        <v>417</v>
      </c>
      <c r="E149" s="64" t="s">
        <v>322</v>
      </c>
      <c r="F149" s="64" t="n">
        <v>100</v>
      </c>
      <c r="G149" s="64" t="n">
        <v>3</v>
      </c>
      <c r="H149" s="64" t="n">
        <v>35</v>
      </c>
      <c r="I149" s="55" t="n">
        <f aca="false">F149+G149+H149</f>
        <v>138</v>
      </c>
      <c r="J149" s="64" t="s">
        <v>224</v>
      </c>
    </row>
    <row r="150" customFormat="false" ht="25.5" hidden="false" customHeight="false" outlineLevel="0" collapsed="false">
      <c r="A150" s="63" t="s">
        <v>418</v>
      </c>
      <c r="B150" s="64" t="s">
        <v>419</v>
      </c>
      <c r="C150" s="64" t="n">
        <v>4</v>
      </c>
      <c r="D150" s="64" t="s">
        <v>420</v>
      </c>
      <c r="E150" s="64" t="s">
        <v>322</v>
      </c>
      <c r="F150" s="64" t="n">
        <v>65</v>
      </c>
      <c r="G150" s="64" t="n">
        <v>4</v>
      </c>
      <c r="H150" s="64" t="n">
        <v>15</v>
      </c>
      <c r="I150" s="55" t="n">
        <f aca="false">F150+G150+H150</f>
        <v>84</v>
      </c>
      <c r="J150" s="64" t="s">
        <v>164</v>
      </c>
    </row>
    <row r="151" customFormat="false" ht="39" hidden="false" customHeight="true" outlineLevel="0" collapsed="false">
      <c r="A151" s="63" t="s">
        <v>421</v>
      </c>
      <c r="B151" s="64" t="s">
        <v>422</v>
      </c>
      <c r="C151" s="64" t="n">
        <v>4</v>
      </c>
      <c r="D151" s="64" t="s">
        <v>423</v>
      </c>
      <c r="E151" s="64" t="s">
        <v>322</v>
      </c>
      <c r="F151" s="64" t="n">
        <v>100</v>
      </c>
      <c r="G151" s="64" t="n">
        <v>30</v>
      </c>
      <c r="H151" s="64" t="n">
        <v>35</v>
      </c>
      <c r="I151" s="55" t="n">
        <f aca="false">F151+G151+H151</f>
        <v>165</v>
      </c>
      <c r="J151" s="64" t="s">
        <v>224</v>
      </c>
    </row>
    <row r="152" customFormat="false" ht="25.5" hidden="false" customHeight="false" outlineLevel="0" collapsed="false">
      <c r="A152" s="63" t="s">
        <v>424</v>
      </c>
      <c r="B152" s="64" t="s">
        <v>425</v>
      </c>
      <c r="C152" s="64" t="n">
        <v>2</v>
      </c>
      <c r="D152" s="64" t="s">
        <v>417</v>
      </c>
      <c r="E152" s="64" t="s">
        <v>322</v>
      </c>
      <c r="F152" s="64" t="n">
        <v>65</v>
      </c>
      <c r="G152" s="64" t="n">
        <v>5</v>
      </c>
      <c r="H152" s="64" t="n">
        <v>15</v>
      </c>
      <c r="I152" s="55" t="n">
        <f aca="false">F152+G152+H152</f>
        <v>85</v>
      </c>
      <c r="J152" s="64" t="s">
        <v>164</v>
      </c>
    </row>
    <row r="153" customFormat="false" ht="51" hidden="false" customHeight="false" outlineLevel="0" collapsed="false">
      <c r="A153" s="63" t="s">
        <v>426</v>
      </c>
      <c r="B153" s="64" t="s">
        <v>427</v>
      </c>
      <c r="C153" s="64" t="n">
        <v>4</v>
      </c>
      <c r="D153" s="64" t="s">
        <v>428</v>
      </c>
      <c r="E153" s="64" t="s">
        <v>322</v>
      </c>
      <c r="F153" s="64" t="n">
        <v>100</v>
      </c>
      <c r="G153" s="64" t="n">
        <v>30</v>
      </c>
      <c r="H153" s="64" t="n">
        <v>35</v>
      </c>
      <c r="I153" s="55" t="n">
        <f aca="false">F153+G153+H153</f>
        <v>165</v>
      </c>
      <c r="J153" s="64" t="s">
        <v>224</v>
      </c>
    </row>
    <row r="154" customFormat="false" ht="25.5" hidden="false" customHeight="false" outlineLevel="0" collapsed="false">
      <c r="A154" s="63" t="s">
        <v>429</v>
      </c>
      <c r="B154" s="64" t="s">
        <v>430</v>
      </c>
      <c r="C154" s="64" t="n">
        <v>3</v>
      </c>
      <c r="D154" s="64" t="s">
        <v>431</v>
      </c>
      <c r="E154" s="64" t="s">
        <v>322</v>
      </c>
      <c r="F154" s="64" t="n">
        <v>100</v>
      </c>
      <c r="G154" s="64" t="n">
        <v>30</v>
      </c>
      <c r="H154" s="64" t="n">
        <v>35</v>
      </c>
      <c r="I154" s="55" t="n">
        <f aca="false">F154+G154+H154</f>
        <v>165</v>
      </c>
      <c r="J154" s="64" t="s">
        <v>224</v>
      </c>
    </row>
    <row r="155" customFormat="false" ht="25.5" hidden="false" customHeight="false" outlineLevel="0" collapsed="false">
      <c r="A155" s="63" t="s">
        <v>432</v>
      </c>
      <c r="B155" s="64" t="s">
        <v>433</v>
      </c>
      <c r="C155" s="64" t="n">
        <v>2</v>
      </c>
      <c r="D155" s="64" t="s">
        <v>434</v>
      </c>
      <c r="E155" s="64" t="s">
        <v>322</v>
      </c>
      <c r="F155" s="64" t="n">
        <v>65</v>
      </c>
      <c r="G155" s="64" t="n">
        <v>4</v>
      </c>
      <c r="H155" s="64" t="n">
        <v>15</v>
      </c>
      <c r="I155" s="55" t="n">
        <f aca="false">F155+G155+H155</f>
        <v>84</v>
      </c>
      <c r="J155" s="64" t="s">
        <v>164</v>
      </c>
    </row>
    <row r="156" customFormat="false" ht="25.5" hidden="false" customHeight="false" outlineLevel="0" collapsed="false">
      <c r="A156" s="63" t="s">
        <v>435</v>
      </c>
      <c r="B156" s="64" t="s">
        <v>436</v>
      </c>
      <c r="C156" s="64" t="n">
        <v>3</v>
      </c>
      <c r="D156" s="64" t="s">
        <v>431</v>
      </c>
      <c r="E156" s="64" t="s">
        <v>322</v>
      </c>
      <c r="F156" s="64" t="n">
        <v>100</v>
      </c>
      <c r="G156" s="64" t="n">
        <v>30</v>
      </c>
      <c r="H156" s="64" t="n">
        <v>35</v>
      </c>
      <c r="I156" s="55" t="n">
        <f aca="false">F156+G156+H156</f>
        <v>165</v>
      </c>
      <c r="J156" s="64" t="s">
        <v>164</v>
      </c>
    </row>
    <row r="157" customFormat="false" ht="38.25" hidden="false" customHeight="false" outlineLevel="0" collapsed="false">
      <c r="A157" s="63" t="s">
        <v>437</v>
      </c>
      <c r="B157" s="64" t="s">
        <v>438</v>
      </c>
      <c r="C157" s="64" t="n">
        <v>4</v>
      </c>
      <c r="D157" s="64" t="s">
        <v>431</v>
      </c>
      <c r="E157" s="64" t="s">
        <v>322</v>
      </c>
      <c r="F157" s="64" t="n">
        <v>100</v>
      </c>
      <c r="G157" s="64" t="n">
        <v>4</v>
      </c>
      <c r="H157" s="64" t="n">
        <v>35</v>
      </c>
      <c r="I157" s="55" t="n">
        <f aca="false">F157+G157+H157</f>
        <v>139</v>
      </c>
      <c r="J157" s="64" t="s">
        <v>224</v>
      </c>
    </row>
    <row r="158" customFormat="false" ht="25.5" hidden="false" customHeight="false" outlineLevel="0" collapsed="false">
      <c r="A158" s="63" t="s">
        <v>439</v>
      </c>
      <c r="B158" s="64" t="s">
        <v>440</v>
      </c>
      <c r="C158" s="64" t="n">
        <v>5</v>
      </c>
      <c r="D158" s="64" t="s">
        <v>431</v>
      </c>
      <c r="E158" s="64" t="s">
        <v>322</v>
      </c>
      <c r="F158" s="64" t="n">
        <v>100</v>
      </c>
      <c r="G158" s="64" t="n">
        <v>30</v>
      </c>
      <c r="H158" s="64" t="n">
        <v>35</v>
      </c>
      <c r="I158" s="55" t="n">
        <f aca="false">F158+G158+H158</f>
        <v>165</v>
      </c>
      <c r="J158" s="64" t="s">
        <v>164</v>
      </c>
    </row>
    <row r="159" customFormat="false" ht="25.5" hidden="false" customHeight="false" outlineLevel="0" collapsed="false">
      <c r="A159" s="63" t="s">
        <v>441</v>
      </c>
      <c r="B159" s="64" t="s">
        <v>442</v>
      </c>
      <c r="C159" s="64" t="n">
        <v>4</v>
      </c>
      <c r="D159" s="64" t="s">
        <v>393</v>
      </c>
      <c r="E159" s="64" t="s">
        <v>322</v>
      </c>
      <c r="F159" s="64" t="n">
        <v>100</v>
      </c>
      <c r="G159" s="64" t="n">
        <v>4</v>
      </c>
      <c r="H159" s="64" t="n">
        <v>15</v>
      </c>
      <c r="I159" s="55" t="n">
        <f aca="false">F159+G159+H159</f>
        <v>119</v>
      </c>
      <c r="J159" s="64" t="s">
        <v>224</v>
      </c>
    </row>
    <row r="160" customFormat="false" ht="25.5" hidden="false" customHeight="false" outlineLevel="0" collapsed="false">
      <c r="A160" s="63" t="s">
        <v>443</v>
      </c>
      <c r="B160" s="64" t="s">
        <v>444</v>
      </c>
      <c r="C160" s="64" t="n">
        <v>2</v>
      </c>
      <c r="D160" s="64" t="s">
        <v>445</v>
      </c>
      <c r="E160" s="64" t="s">
        <v>322</v>
      </c>
      <c r="F160" s="64" t="n">
        <v>65</v>
      </c>
      <c r="G160" s="64" t="n">
        <v>4</v>
      </c>
      <c r="H160" s="64" t="n">
        <v>15</v>
      </c>
      <c r="I160" s="55" t="n">
        <f aca="false">F160+G160+H160</f>
        <v>84</v>
      </c>
      <c r="J160" s="64" t="s">
        <v>164</v>
      </c>
    </row>
    <row r="161" customFormat="false" ht="25.5" hidden="false" customHeight="false" outlineLevel="0" collapsed="false">
      <c r="A161" s="63" t="s">
        <v>446</v>
      </c>
      <c r="B161" s="64" t="s">
        <v>447</v>
      </c>
      <c r="C161" s="64" t="n">
        <v>8</v>
      </c>
      <c r="D161" s="64" t="s">
        <v>448</v>
      </c>
      <c r="E161" s="64" t="s">
        <v>181</v>
      </c>
      <c r="F161" s="64" t="n">
        <v>8</v>
      </c>
      <c r="G161" s="64" t="n">
        <v>2</v>
      </c>
      <c r="H161" s="64" t="n">
        <v>0</v>
      </c>
      <c r="I161" s="55" t="n">
        <f aca="false">F161+G161+H161</f>
        <v>10</v>
      </c>
      <c r="J161" s="64" t="s">
        <v>224</v>
      </c>
    </row>
    <row r="162" customFormat="false" ht="39" hidden="false" customHeight="true" outlineLevel="0" collapsed="false">
      <c r="A162" s="63" t="s">
        <v>449</v>
      </c>
      <c r="B162" s="64" t="s">
        <v>450</v>
      </c>
      <c r="C162" s="64" t="n">
        <v>5</v>
      </c>
      <c r="D162" s="64" t="s">
        <v>417</v>
      </c>
      <c r="E162" s="64" t="s">
        <v>322</v>
      </c>
      <c r="F162" s="64" t="n">
        <v>100</v>
      </c>
      <c r="G162" s="64" t="n">
        <v>30</v>
      </c>
      <c r="H162" s="64" t="n">
        <v>35</v>
      </c>
      <c r="I162" s="55" t="n">
        <f aca="false">F162+G162+H162</f>
        <v>165</v>
      </c>
      <c r="J162" s="64" t="s">
        <v>224</v>
      </c>
    </row>
    <row r="163" customFormat="false" ht="25.5" hidden="false" customHeight="false" outlineLevel="0" collapsed="false">
      <c r="A163" s="63" t="s">
        <v>451</v>
      </c>
      <c r="B163" s="64" t="s">
        <v>452</v>
      </c>
      <c r="C163" s="64" t="n">
        <v>2</v>
      </c>
      <c r="D163" s="64" t="s">
        <v>417</v>
      </c>
      <c r="E163" s="64" t="s">
        <v>322</v>
      </c>
      <c r="F163" s="64" t="n">
        <v>65</v>
      </c>
      <c r="G163" s="64" t="n">
        <v>4</v>
      </c>
      <c r="H163" s="64" t="n">
        <v>15</v>
      </c>
      <c r="I163" s="55" t="n">
        <f aca="false">F163+G163+H163</f>
        <v>84</v>
      </c>
      <c r="J163" s="64" t="s">
        <v>164</v>
      </c>
    </row>
    <row r="164" customFormat="false" ht="25.5" hidden="false" customHeight="false" outlineLevel="0" collapsed="false">
      <c r="A164" s="63" t="s">
        <v>453</v>
      </c>
      <c r="B164" s="64" t="s">
        <v>454</v>
      </c>
      <c r="C164" s="64" t="n">
        <v>5</v>
      </c>
      <c r="D164" s="64" t="s">
        <v>423</v>
      </c>
      <c r="E164" s="64" t="s">
        <v>322</v>
      </c>
      <c r="F164" s="64" t="n">
        <v>100</v>
      </c>
      <c r="G164" s="64" t="n">
        <v>4</v>
      </c>
      <c r="H164" s="64" t="n">
        <v>35</v>
      </c>
      <c r="I164" s="55" t="n">
        <f aca="false">F164+G164+H164</f>
        <v>139</v>
      </c>
      <c r="J164" s="64" t="s">
        <v>224</v>
      </c>
    </row>
    <row r="165" customFormat="false" ht="38.25" hidden="false" customHeight="false" outlineLevel="0" collapsed="false">
      <c r="A165" s="63" t="s">
        <v>455</v>
      </c>
      <c r="B165" s="64" t="s">
        <v>456</v>
      </c>
      <c r="C165" s="64" t="n">
        <v>5</v>
      </c>
      <c r="D165" s="64" t="s">
        <v>431</v>
      </c>
      <c r="E165" s="64" t="s">
        <v>322</v>
      </c>
      <c r="F165" s="64" t="n">
        <v>100</v>
      </c>
      <c r="G165" s="64" t="n">
        <v>4</v>
      </c>
      <c r="H165" s="64" t="n">
        <v>35</v>
      </c>
      <c r="I165" s="55" t="n">
        <f aca="false">F165+G165+H165</f>
        <v>139</v>
      </c>
      <c r="J165" s="64" t="s">
        <v>224</v>
      </c>
    </row>
    <row r="166" s="31" customFormat="true" ht="12.75" hidden="false" customHeight="false" outlineLevel="0" collapsed="false">
      <c r="A166" s="56" t="s">
        <v>18</v>
      </c>
      <c r="B166" s="57"/>
      <c r="C166" s="58"/>
      <c r="D166" s="57"/>
      <c r="E166" s="57"/>
      <c r="F166" s="57"/>
      <c r="G166" s="57"/>
      <c r="H166" s="57"/>
      <c r="I166" s="55"/>
      <c r="J166" s="57"/>
    </row>
    <row r="167" customFormat="false" ht="12.75" hidden="false" customHeight="false" outlineLevel="0" collapsed="false">
      <c r="C167" s="26"/>
      <c r="I167" s="55"/>
    </row>
    <row r="168" customFormat="false" ht="12.75" hidden="false" customHeight="false" outlineLevel="0" collapsed="false">
      <c r="C168" s="26"/>
      <c r="D168" s="61" t="s">
        <v>21</v>
      </c>
      <c r="I168" s="55"/>
    </row>
    <row r="169" customFormat="false" ht="24.75" hidden="false" customHeight="true" outlineLevel="0" collapsed="false">
      <c r="A169" s="63" t="s">
        <v>457</v>
      </c>
      <c r="B169" s="64" t="s">
        <v>458</v>
      </c>
      <c r="C169" s="64" t="n">
        <v>6</v>
      </c>
      <c r="D169" s="64" t="s">
        <v>459</v>
      </c>
      <c r="E169" s="64" t="s">
        <v>322</v>
      </c>
      <c r="F169" s="64" t="n">
        <v>180</v>
      </c>
      <c r="G169" s="64" t="n">
        <v>40</v>
      </c>
      <c r="H169" s="64" t="n">
        <v>30</v>
      </c>
      <c r="I169" s="55" t="n">
        <f aca="false">F169+G169+H169</f>
        <v>250</v>
      </c>
      <c r="J169" s="64" t="s">
        <v>224</v>
      </c>
    </row>
    <row r="170" customFormat="false" ht="24.75" hidden="false" customHeight="true" outlineLevel="0" collapsed="false">
      <c r="A170" s="63" t="s">
        <v>460</v>
      </c>
      <c r="B170" s="64" t="s">
        <v>461</v>
      </c>
      <c r="C170" s="64" t="n">
        <v>4</v>
      </c>
      <c r="D170" s="64" t="s">
        <v>459</v>
      </c>
      <c r="E170" s="64" t="s">
        <v>322</v>
      </c>
      <c r="F170" s="64" t="n">
        <v>180</v>
      </c>
      <c r="G170" s="64" t="n">
        <v>35</v>
      </c>
      <c r="H170" s="64" t="n">
        <v>30</v>
      </c>
      <c r="I170" s="55" t="n">
        <f aca="false">F170+G170+H170</f>
        <v>245</v>
      </c>
      <c r="J170" s="64" t="s">
        <v>224</v>
      </c>
    </row>
    <row r="171" customFormat="false" ht="25.5" hidden="false" customHeight="true" outlineLevel="0" collapsed="false">
      <c r="A171" s="63" t="s">
        <v>462</v>
      </c>
      <c r="B171" s="64" t="s">
        <v>463</v>
      </c>
      <c r="C171" s="64" t="n">
        <v>4</v>
      </c>
      <c r="D171" s="64" t="s">
        <v>459</v>
      </c>
      <c r="E171" s="64" t="s">
        <v>322</v>
      </c>
      <c r="F171" s="64" t="n">
        <v>180</v>
      </c>
      <c r="G171" s="64" t="n">
        <v>35</v>
      </c>
      <c r="H171" s="64" t="n">
        <v>30</v>
      </c>
      <c r="I171" s="55" t="n">
        <f aca="false">F171+G171+H171</f>
        <v>245</v>
      </c>
      <c r="J171" s="64" t="s">
        <v>224</v>
      </c>
    </row>
    <row r="172" customFormat="false" ht="25.5" hidden="false" customHeight="false" outlineLevel="0" collapsed="false">
      <c r="A172" s="63" t="s">
        <v>464</v>
      </c>
      <c r="B172" s="64" t="s">
        <v>465</v>
      </c>
      <c r="C172" s="64" t="n">
        <v>10</v>
      </c>
      <c r="D172" s="64" t="s">
        <v>466</v>
      </c>
      <c r="E172" s="64" t="s">
        <v>181</v>
      </c>
      <c r="F172" s="64" t="n">
        <v>18</v>
      </c>
      <c r="G172" s="64" t="n">
        <v>8</v>
      </c>
      <c r="H172" s="64" t="n">
        <v>0</v>
      </c>
      <c r="I172" s="55" t="n">
        <f aca="false">F172+G172+H172</f>
        <v>26</v>
      </c>
      <c r="J172" s="64" t="s">
        <v>164</v>
      </c>
    </row>
    <row r="173" customFormat="false" ht="25.5" hidden="false" customHeight="true" outlineLevel="0" collapsed="false">
      <c r="A173" s="63" t="s">
        <v>467</v>
      </c>
      <c r="B173" s="64" t="s">
        <v>468</v>
      </c>
      <c r="C173" s="64" t="n">
        <v>6</v>
      </c>
      <c r="D173" s="64" t="s">
        <v>459</v>
      </c>
      <c r="E173" s="64" t="s">
        <v>322</v>
      </c>
      <c r="F173" s="64" t="n">
        <v>180</v>
      </c>
      <c r="G173" s="64" t="n">
        <v>35</v>
      </c>
      <c r="H173" s="64" t="n">
        <v>30</v>
      </c>
      <c r="I173" s="55" t="n">
        <f aca="false">F173+G173+H173</f>
        <v>245</v>
      </c>
      <c r="J173" s="64" t="s">
        <v>224</v>
      </c>
    </row>
    <row r="174" customFormat="false" ht="26.25" hidden="false" customHeight="true" outlineLevel="0" collapsed="false">
      <c r="A174" s="63" t="s">
        <v>469</v>
      </c>
      <c r="B174" s="64" t="s">
        <v>470</v>
      </c>
      <c r="C174" s="64" t="n">
        <v>6</v>
      </c>
      <c r="D174" s="64" t="s">
        <v>471</v>
      </c>
      <c r="E174" s="64" t="s">
        <v>322</v>
      </c>
      <c r="F174" s="64" t="n">
        <v>180</v>
      </c>
      <c r="G174" s="64" t="n">
        <v>40</v>
      </c>
      <c r="H174" s="64" t="n">
        <v>30</v>
      </c>
      <c r="I174" s="55" t="n">
        <f aca="false">F174+G174+H174</f>
        <v>250</v>
      </c>
      <c r="J174" s="64" t="s">
        <v>224</v>
      </c>
    </row>
    <row r="175" customFormat="false" ht="24" hidden="false" customHeight="true" outlineLevel="0" collapsed="false">
      <c r="A175" s="63" t="s">
        <v>472</v>
      </c>
      <c r="B175" s="64" t="s">
        <v>473</v>
      </c>
      <c r="C175" s="64" t="n">
        <v>4</v>
      </c>
      <c r="D175" s="64" t="s">
        <v>459</v>
      </c>
      <c r="E175" s="64" t="s">
        <v>322</v>
      </c>
      <c r="F175" s="64" t="n">
        <v>180</v>
      </c>
      <c r="G175" s="64" t="n">
        <v>40</v>
      </c>
      <c r="H175" s="64" t="n">
        <v>30</v>
      </c>
      <c r="I175" s="55" t="n">
        <f aca="false">F175+G175+H175</f>
        <v>250</v>
      </c>
      <c r="J175" s="64" t="s">
        <v>224</v>
      </c>
    </row>
    <row r="176" customFormat="false" ht="25.5" hidden="false" customHeight="false" outlineLevel="0" collapsed="false">
      <c r="A176" s="63" t="s">
        <v>474</v>
      </c>
      <c r="B176" s="64" t="s">
        <v>475</v>
      </c>
      <c r="C176" s="64" t="n">
        <v>5</v>
      </c>
      <c r="D176" s="64" t="s">
        <v>476</v>
      </c>
      <c r="E176" s="64" t="s">
        <v>181</v>
      </c>
      <c r="F176" s="64" t="n">
        <v>9</v>
      </c>
      <c r="G176" s="64" t="n">
        <v>4</v>
      </c>
      <c r="H176" s="64" t="n">
        <v>0</v>
      </c>
      <c r="I176" s="55" t="n">
        <f aca="false">F176+G176+H176</f>
        <v>13</v>
      </c>
      <c r="J176" s="64" t="s">
        <v>224</v>
      </c>
    </row>
    <row r="177" customFormat="false" ht="26.25" hidden="false" customHeight="true" outlineLevel="0" collapsed="false">
      <c r="A177" s="63" t="s">
        <v>477</v>
      </c>
      <c r="B177" s="64" t="s">
        <v>478</v>
      </c>
      <c r="C177" s="64" t="n">
        <v>4</v>
      </c>
      <c r="D177" s="64" t="s">
        <v>459</v>
      </c>
      <c r="E177" s="64" t="s">
        <v>322</v>
      </c>
      <c r="F177" s="64" t="n">
        <v>180</v>
      </c>
      <c r="G177" s="64" t="n">
        <v>40</v>
      </c>
      <c r="H177" s="64" t="n">
        <v>30</v>
      </c>
      <c r="I177" s="55" t="n">
        <f aca="false">F177+G177+H177</f>
        <v>250</v>
      </c>
      <c r="J177" s="64" t="s">
        <v>224</v>
      </c>
    </row>
    <row r="178" customFormat="false" ht="25.5" hidden="false" customHeight="false" outlineLevel="0" collapsed="false">
      <c r="A178" s="63" t="s">
        <v>479</v>
      </c>
      <c r="B178" s="64" t="s">
        <v>480</v>
      </c>
      <c r="C178" s="64" t="n">
        <v>4</v>
      </c>
      <c r="D178" s="64" t="s">
        <v>481</v>
      </c>
      <c r="E178" s="64" t="s">
        <v>322</v>
      </c>
      <c r="F178" s="64" t="n">
        <v>180</v>
      </c>
      <c r="G178" s="64" t="n">
        <v>40</v>
      </c>
      <c r="H178" s="64" t="n">
        <v>30</v>
      </c>
      <c r="I178" s="55" t="n">
        <f aca="false">F178+G178+H178</f>
        <v>250</v>
      </c>
      <c r="J178" s="64" t="s">
        <v>224</v>
      </c>
    </row>
    <row r="179" customFormat="false" ht="38.25" hidden="false" customHeight="false" outlineLevel="0" collapsed="false">
      <c r="A179" s="63" t="s">
        <v>482</v>
      </c>
      <c r="B179" s="64" t="s">
        <v>483</v>
      </c>
      <c r="C179" s="64" t="n">
        <v>6</v>
      </c>
      <c r="D179" s="64" t="s">
        <v>459</v>
      </c>
      <c r="E179" s="64" t="s">
        <v>322</v>
      </c>
      <c r="F179" s="64" t="n">
        <v>180</v>
      </c>
      <c r="G179" s="64" t="n">
        <v>40</v>
      </c>
      <c r="H179" s="64" t="n">
        <v>25</v>
      </c>
      <c r="I179" s="55" t="n">
        <f aca="false">F179+G179+H179</f>
        <v>245</v>
      </c>
      <c r="J179" s="64" t="s">
        <v>224</v>
      </c>
    </row>
    <row r="180" customFormat="false" ht="38.25" hidden="false" customHeight="false" outlineLevel="0" collapsed="false">
      <c r="A180" s="63" t="s">
        <v>484</v>
      </c>
      <c r="B180" s="64" t="s">
        <v>485</v>
      </c>
      <c r="C180" s="64" t="n">
        <v>6</v>
      </c>
      <c r="D180" s="64" t="s">
        <v>459</v>
      </c>
      <c r="E180" s="64" t="s">
        <v>322</v>
      </c>
      <c r="F180" s="64" t="n">
        <v>180</v>
      </c>
      <c r="G180" s="64" t="n">
        <v>40</v>
      </c>
      <c r="H180" s="64" t="n">
        <v>25</v>
      </c>
      <c r="I180" s="55" t="n">
        <f aca="false">F180+G180+H180</f>
        <v>245</v>
      </c>
      <c r="J180" s="64" t="s">
        <v>224</v>
      </c>
    </row>
    <row r="181" s="31" customFormat="true" ht="12.75" hidden="false" customHeight="false" outlineLevel="0" collapsed="false">
      <c r="A181" s="56" t="s">
        <v>21</v>
      </c>
      <c r="B181" s="57"/>
      <c r="C181" s="58"/>
      <c r="D181" s="57"/>
      <c r="E181" s="57"/>
      <c r="F181" s="57"/>
      <c r="G181" s="57"/>
      <c r="H181" s="57"/>
      <c r="I181" s="55"/>
      <c r="J181" s="57"/>
    </row>
    <row r="182" customFormat="false" ht="12.75" hidden="false" customHeight="false" outlineLevel="0" collapsed="false">
      <c r="C182" s="26"/>
      <c r="I182" s="55"/>
    </row>
    <row r="183" customFormat="false" ht="12.75" hidden="false" customHeight="false" outlineLevel="0" collapsed="false">
      <c r="C183" s="26"/>
      <c r="D183" s="61" t="s">
        <v>24</v>
      </c>
      <c r="I183" s="55"/>
    </row>
    <row r="184" customFormat="false" ht="38.25" hidden="false" customHeight="false" outlineLevel="0" collapsed="false">
      <c r="A184" s="65" t="s">
        <v>486</v>
      </c>
      <c r="B184" s="75" t="n">
        <v>44429</v>
      </c>
      <c r="C184" s="51" t="n">
        <v>1</v>
      </c>
      <c r="D184" s="51" t="s">
        <v>123</v>
      </c>
      <c r="E184" s="51" t="s">
        <v>317</v>
      </c>
      <c r="F184" s="51" t="n">
        <v>60</v>
      </c>
      <c r="G184" s="51" t="n">
        <v>5</v>
      </c>
      <c r="H184" s="51" t="n">
        <v>12</v>
      </c>
      <c r="I184" s="51" t="n">
        <f aca="false">F184+G184+H184</f>
        <v>77</v>
      </c>
      <c r="J184" s="51" t="s">
        <v>402</v>
      </c>
    </row>
    <row r="185" customFormat="false" ht="25.5" hidden="false" customHeight="false" outlineLevel="0" collapsed="false">
      <c r="A185" s="65" t="s">
        <v>487</v>
      </c>
      <c r="B185" s="72" t="s">
        <v>488</v>
      </c>
      <c r="C185" s="51" t="n">
        <v>2</v>
      </c>
      <c r="D185" s="51" t="s">
        <v>123</v>
      </c>
      <c r="E185" s="51" t="s">
        <v>317</v>
      </c>
      <c r="F185" s="51" t="n">
        <v>70</v>
      </c>
      <c r="G185" s="51"/>
      <c r="H185" s="51" t="n">
        <v>15</v>
      </c>
      <c r="I185" s="51" t="n">
        <f aca="false">F185+G185+H185</f>
        <v>85</v>
      </c>
      <c r="J185" s="51" t="s">
        <v>402</v>
      </c>
    </row>
    <row r="186" customFormat="false" ht="38.25" hidden="false" customHeight="false" outlineLevel="0" collapsed="false">
      <c r="A186" s="76" t="s">
        <v>489</v>
      </c>
      <c r="B186" s="51" t="s">
        <v>404</v>
      </c>
      <c r="C186" s="51" t="n">
        <v>2</v>
      </c>
      <c r="D186" s="51" t="s">
        <v>123</v>
      </c>
      <c r="E186" s="51" t="s">
        <v>317</v>
      </c>
      <c r="F186" s="51" t="n">
        <v>60</v>
      </c>
      <c r="G186" s="51" t="n">
        <v>5</v>
      </c>
      <c r="H186" s="51" t="n">
        <v>12</v>
      </c>
      <c r="I186" s="51" t="n">
        <f aca="false">F186+G186+H186</f>
        <v>77</v>
      </c>
      <c r="J186" s="51" t="s">
        <v>402</v>
      </c>
    </row>
    <row r="187" customFormat="false" ht="38.25" hidden="false" customHeight="false" outlineLevel="0" collapsed="false">
      <c r="A187" s="63" t="s">
        <v>490</v>
      </c>
      <c r="B187" s="64" t="s">
        <v>491</v>
      </c>
      <c r="C187" s="64" t="n">
        <v>3</v>
      </c>
      <c r="D187" s="64" t="s">
        <v>393</v>
      </c>
      <c r="E187" s="64" t="s">
        <v>311</v>
      </c>
      <c r="F187" s="64" t="n">
        <v>100</v>
      </c>
      <c r="G187" s="64" t="n">
        <v>5</v>
      </c>
      <c r="H187" s="64" t="n">
        <v>20</v>
      </c>
      <c r="I187" s="55" t="n">
        <f aca="false">F187+G187+H187</f>
        <v>125</v>
      </c>
      <c r="J187" s="64" t="s">
        <v>164</v>
      </c>
    </row>
    <row r="188" customFormat="false" ht="38.25" hidden="false" customHeight="false" outlineLevel="0" collapsed="false">
      <c r="A188" s="63" t="s">
        <v>492</v>
      </c>
      <c r="B188" s="64" t="s">
        <v>493</v>
      </c>
      <c r="C188" s="64" t="n">
        <v>5</v>
      </c>
      <c r="D188" s="64" t="s">
        <v>393</v>
      </c>
      <c r="E188" s="64" t="s">
        <v>311</v>
      </c>
      <c r="F188" s="64" t="n">
        <v>100</v>
      </c>
      <c r="G188" s="64" t="n">
        <v>4</v>
      </c>
      <c r="H188" s="64" t="n">
        <v>20</v>
      </c>
      <c r="I188" s="55" t="n">
        <f aca="false">F188+G188+H188</f>
        <v>124</v>
      </c>
      <c r="J188" s="64" t="s">
        <v>164</v>
      </c>
    </row>
    <row r="189" customFormat="false" ht="25.5" hidden="false" customHeight="false" outlineLevel="0" collapsed="false">
      <c r="A189" s="63" t="s">
        <v>494</v>
      </c>
      <c r="B189" s="64" t="s">
        <v>495</v>
      </c>
      <c r="C189" s="64" t="n">
        <v>4</v>
      </c>
      <c r="D189" s="64" t="s">
        <v>496</v>
      </c>
      <c r="E189" s="64" t="s">
        <v>311</v>
      </c>
      <c r="F189" s="64" t="n">
        <v>100</v>
      </c>
      <c r="G189" s="64" t="n">
        <v>0</v>
      </c>
      <c r="H189" s="64" t="n">
        <v>20</v>
      </c>
      <c r="I189" s="55" t="n">
        <f aca="false">F189+G189+H189</f>
        <v>120</v>
      </c>
      <c r="J189" s="64" t="s">
        <v>164</v>
      </c>
    </row>
    <row r="190" customFormat="false" ht="38.25" hidden="false" customHeight="false" outlineLevel="0" collapsed="false">
      <c r="A190" s="63" t="s">
        <v>497</v>
      </c>
      <c r="B190" s="64" t="s">
        <v>498</v>
      </c>
      <c r="C190" s="64" t="n">
        <v>4</v>
      </c>
      <c r="D190" s="64" t="s">
        <v>499</v>
      </c>
      <c r="E190" s="64" t="s">
        <v>311</v>
      </c>
      <c r="F190" s="64" t="n">
        <v>100</v>
      </c>
      <c r="G190" s="64" t="n">
        <v>10</v>
      </c>
      <c r="H190" s="64" t="n">
        <v>20</v>
      </c>
      <c r="I190" s="55" t="n">
        <f aca="false">F190+G190+H190</f>
        <v>130</v>
      </c>
      <c r="J190" s="64" t="s">
        <v>164</v>
      </c>
    </row>
    <row r="191" customFormat="false" ht="25.5" hidden="false" customHeight="false" outlineLevel="0" collapsed="false">
      <c r="A191" s="63" t="s">
        <v>500</v>
      </c>
      <c r="B191" s="64" t="s">
        <v>501</v>
      </c>
      <c r="C191" s="64" t="n">
        <v>4</v>
      </c>
      <c r="D191" s="64" t="s">
        <v>502</v>
      </c>
      <c r="E191" s="64" t="s">
        <v>311</v>
      </c>
      <c r="F191" s="64" t="n">
        <v>100</v>
      </c>
      <c r="G191" s="64" t="n">
        <v>0</v>
      </c>
      <c r="H191" s="64" t="n">
        <v>55</v>
      </c>
      <c r="I191" s="55" t="n">
        <f aca="false">F191+G191+H191</f>
        <v>155</v>
      </c>
      <c r="J191" s="64" t="s">
        <v>164</v>
      </c>
    </row>
    <row r="192" customFormat="false" ht="25.5" hidden="false" customHeight="false" outlineLevel="0" collapsed="false">
      <c r="A192" s="63" t="s">
        <v>503</v>
      </c>
      <c r="B192" s="64" t="s">
        <v>349</v>
      </c>
      <c r="C192" s="64" t="n">
        <v>3</v>
      </c>
      <c r="D192" s="64" t="s">
        <v>414</v>
      </c>
      <c r="E192" s="64" t="s">
        <v>311</v>
      </c>
      <c r="F192" s="64" t="n">
        <v>140</v>
      </c>
      <c r="G192" s="64" t="n">
        <v>60</v>
      </c>
      <c r="H192" s="64" t="n">
        <v>30</v>
      </c>
      <c r="I192" s="55" t="n">
        <f aca="false">F192+G192+H192</f>
        <v>230</v>
      </c>
      <c r="J192" s="64" t="s">
        <v>164</v>
      </c>
    </row>
    <row r="193" customFormat="false" ht="38.25" hidden="false" customHeight="false" outlineLevel="0" collapsed="false">
      <c r="A193" s="63" t="s">
        <v>504</v>
      </c>
      <c r="B193" s="64" t="s">
        <v>505</v>
      </c>
      <c r="C193" s="64" t="n">
        <v>4</v>
      </c>
      <c r="D193" s="64" t="s">
        <v>506</v>
      </c>
      <c r="E193" s="64" t="s">
        <v>311</v>
      </c>
      <c r="F193" s="64" t="n">
        <v>140</v>
      </c>
      <c r="G193" s="64" t="n">
        <v>35</v>
      </c>
      <c r="H193" s="64" t="n">
        <v>30</v>
      </c>
      <c r="I193" s="55" t="n">
        <f aca="false">F193+G193+H193</f>
        <v>205</v>
      </c>
      <c r="J193" s="64" t="s">
        <v>164</v>
      </c>
    </row>
    <row r="194" customFormat="false" ht="25.5" hidden="false" customHeight="false" outlineLevel="0" collapsed="false">
      <c r="A194" s="63" t="s">
        <v>507</v>
      </c>
      <c r="B194" s="64" t="s">
        <v>223</v>
      </c>
      <c r="C194" s="64" t="n">
        <v>3</v>
      </c>
      <c r="D194" s="64" t="s">
        <v>423</v>
      </c>
      <c r="E194" s="64" t="s">
        <v>311</v>
      </c>
      <c r="F194" s="64" t="n">
        <v>100</v>
      </c>
      <c r="G194" s="64" t="n">
        <v>20</v>
      </c>
      <c r="H194" s="64" t="n">
        <v>30</v>
      </c>
      <c r="I194" s="55" t="n">
        <f aca="false">F194+G194+H194</f>
        <v>150</v>
      </c>
      <c r="J194" s="64" t="s">
        <v>164</v>
      </c>
    </row>
    <row r="195" customFormat="false" ht="25.5" hidden="false" customHeight="false" outlineLevel="0" collapsed="false">
      <c r="A195" s="63" t="s">
        <v>508</v>
      </c>
      <c r="B195" s="64" t="s">
        <v>509</v>
      </c>
      <c r="C195" s="64" t="n">
        <v>5</v>
      </c>
      <c r="D195" s="64" t="s">
        <v>502</v>
      </c>
      <c r="E195" s="64" t="s">
        <v>311</v>
      </c>
      <c r="F195" s="64" t="n">
        <v>100</v>
      </c>
      <c r="G195" s="64" t="n">
        <v>20</v>
      </c>
      <c r="H195" s="64" t="n">
        <v>20</v>
      </c>
      <c r="I195" s="55" t="n">
        <f aca="false">F195+G195+H195</f>
        <v>140</v>
      </c>
      <c r="J195" s="64" t="s">
        <v>164</v>
      </c>
    </row>
    <row r="196" customFormat="false" ht="25.5" hidden="false" customHeight="false" outlineLevel="0" collapsed="false">
      <c r="A196" s="63" t="s">
        <v>510</v>
      </c>
      <c r="B196" s="64" t="s">
        <v>154</v>
      </c>
      <c r="C196" s="64" t="n">
        <v>3</v>
      </c>
      <c r="D196" s="64" t="s">
        <v>511</v>
      </c>
      <c r="E196" s="64" t="s">
        <v>311</v>
      </c>
      <c r="F196" s="64" t="n">
        <v>100</v>
      </c>
      <c r="G196" s="64" t="n">
        <v>25</v>
      </c>
      <c r="H196" s="64" t="n">
        <v>30</v>
      </c>
      <c r="I196" s="55" t="n">
        <f aca="false">F196+G196+H196</f>
        <v>155</v>
      </c>
      <c r="J196" s="64" t="s">
        <v>164</v>
      </c>
    </row>
    <row r="197" customFormat="false" ht="25.5" hidden="false" customHeight="false" outlineLevel="0" collapsed="false">
      <c r="A197" s="63" t="s">
        <v>512</v>
      </c>
      <c r="B197" s="64" t="s">
        <v>513</v>
      </c>
      <c r="C197" s="64" t="n">
        <v>3</v>
      </c>
      <c r="D197" s="64" t="s">
        <v>514</v>
      </c>
      <c r="E197" s="64" t="s">
        <v>311</v>
      </c>
      <c r="F197" s="64" t="n">
        <v>100</v>
      </c>
      <c r="G197" s="64" t="n">
        <v>30</v>
      </c>
      <c r="H197" s="64" t="n">
        <v>30</v>
      </c>
      <c r="I197" s="55" t="n">
        <f aca="false">F197+G197+H197</f>
        <v>160</v>
      </c>
      <c r="J197" s="64" t="s">
        <v>164</v>
      </c>
    </row>
    <row r="198" customFormat="false" ht="25.5" hidden="false" customHeight="false" outlineLevel="0" collapsed="false">
      <c r="A198" s="63" t="s">
        <v>515</v>
      </c>
      <c r="B198" s="64" t="s">
        <v>516</v>
      </c>
      <c r="C198" s="64" t="n">
        <v>7</v>
      </c>
      <c r="D198" s="64" t="s">
        <v>506</v>
      </c>
      <c r="E198" s="64" t="s">
        <v>311</v>
      </c>
      <c r="F198" s="64" t="n">
        <v>220</v>
      </c>
      <c r="G198" s="64" t="n">
        <v>40</v>
      </c>
      <c r="H198" s="64" t="n">
        <v>40</v>
      </c>
      <c r="I198" s="55" t="n">
        <f aca="false">F198+G198+H198</f>
        <v>300</v>
      </c>
      <c r="J198" s="64" t="s">
        <v>164</v>
      </c>
    </row>
    <row r="199" customFormat="false" ht="25.5" hidden="false" customHeight="false" outlineLevel="0" collapsed="false">
      <c r="A199" s="63" t="s">
        <v>517</v>
      </c>
      <c r="B199" s="64" t="s">
        <v>518</v>
      </c>
      <c r="C199" s="64" t="n">
        <v>5</v>
      </c>
      <c r="D199" s="64" t="s">
        <v>506</v>
      </c>
      <c r="E199" s="64" t="s">
        <v>311</v>
      </c>
      <c r="F199" s="64" t="n">
        <v>100</v>
      </c>
      <c r="G199" s="64" t="n">
        <v>30</v>
      </c>
      <c r="H199" s="64" t="n">
        <v>30</v>
      </c>
      <c r="I199" s="55" t="n">
        <f aca="false">F199+G199+H199</f>
        <v>160</v>
      </c>
      <c r="J199" s="64" t="s">
        <v>164</v>
      </c>
    </row>
    <row r="200" customFormat="false" ht="27.75" hidden="false" customHeight="true" outlineLevel="0" collapsed="false">
      <c r="A200" s="63" t="s">
        <v>519</v>
      </c>
      <c r="B200" s="64" t="s">
        <v>520</v>
      </c>
      <c r="C200" s="64" t="n">
        <v>3</v>
      </c>
      <c r="D200" s="64" t="s">
        <v>521</v>
      </c>
      <c r="E200" s="64" t="s">
        <v>311</v>
      </c>
      <c r="F200" s="64" t="n">
        <v>100</v>
      </c>
      <c r="G200" s="64" t="n">
        <v>30</v>
      </c>
      <c r="H200" s="64" t="n">
        <v>25</v>
      </c>
      <c r="I200" s="55" t="n">
        <f aca="false">F200+G200+H200</f>
        <v>155</v>
      </c>
      <c r="J200" s="64" t="s">
        <v>164</v>
      </c>
    </row>
    <row r="201" customFormat="false" ht="25.5" hidden="false" customHeight="false" outlineLevel="0" collapsed="false">
      <c r="A201" s="63" t="s">
        <v>522</v>
      </c>
      <c r="B201" s="64" t="s">
        <v>523</v>
      </c>
      <c r="C201" s="64" t="n">
        <v>5</v>
      </c>
      <c r="D201" s="64" t="s">
        <v>417</v>
      </c>
      <c r="E201" s="64" t="s">
        <v>311</v>
      </c>
      <c r="F201" s="64" t="n">
        <v>150</v>
      </c>
      <c r="G201" s="64" t="n">
        <v>35</v>
      </c>
      <c r="H201" s="64" t="n">
        <v>35</v>
      </c>
      <c r="I201" s="55" t="n">
        <f aca="false">F201+G201+H201</f>
        <v>220</v>
      </c>
      <c r="J201" s="64" t="s">
        <v>164</v>
      </c>
    </row>
    <row r="202" customFormat="false" ht="25.5" hidden="false" customHeight="false" outlineLevel="0" collapsed="false">
      <c r="A202" s="63" t="s">
        <v>524</v>
      </c>
      <c r="B202" s="64" t="s">
        <v>525</v>
      </c>
      <c r="C202" s="64" t="n">
        <v>9</v>
      </c>
      <c r="D202" s="64" t="s">
        <v>347</v>
      </c>
      <c r="E202" s="64" t="s">
        <v>174</v>
      </c>
      <c r="F202" s="64" t="n">
        <v>6</v>
      </c>
      <c r="G202" s="64" t="n">
        <v>3</v>
      </c>
      <c r="H202" s="64" t="n">
        <v>0</v>
      </c>
      <c r="I202" s="55" t="n">
        <f aca="false">F202+G202+H202</f>
        <v>9</v>
      </c>
      <c r="J202" s="64" t="s">
        <v>164</v>
      </c>
    </row>
    <row r="203" customFormat="false" ht="38.25" hidden="false" customHeight="false" outlineLevel="0" collapsed="false">
      <c r="A203" s="63" t="s">
        <v>526</v>
      </c>
      <c r="B203" s="64" t="s">
        <v>527</v>
      </c>
      <c r="C203" s="64" t="n">
        <v>5</v>
      </c>
      <c r="D203" s="64" t="s">
        <v>417</v>
      </c>
      <c r="E203" s="64" t="s">
        <v>311</v>
      </c>
      <c r="F203" s="64" t="n">
        <v>200</v>
      </c>
      <c r="G203" s="64" t="n">
        <v>35</v>
      </c>
      <c r="H203" s="64" t="n">
        <v>35</v>
      </c>
      <c r="I203" s="55" t="n">
        <f aca="false">F203+G203+H203</f>
        <v>270</v>
      </c>
      <c r="J203" s="64" t="s">
        <v>164</v>
      </c>
    </row>
    <row r="204" customFormat="false" ht="25.5" hidden="false" customHeight="false" outlineLevel="0" collapsed="false">
      <c r="A204" s="63" t="s">
        <v>528</v>
      </c>
      <c r="B204" s="64" t="s">
        <v>529</v>
      </c>
      <c r="C204" s="64" t="n">
        <v>5</v>
      </c>
      <c r="D204" s="64" t="s">
        <v>428</v>
      </c>
      <c r="E204" s="64" t="s">
        <v>311</v>
      </c>
      <c r="F204" s="64" t="n">
        <v>120</v>
      </c>
      <c r="G204" s="64" t="n">
        <v>35</v>
      </c>
      <c r="H204" s="64" t="n">
        <v>30</v>
      </c>
      <c r="I204" s="55" t="n">
        <f aca="false">F204+G204+H204</f>
        <v>185</v>
      </c>
      <c r="J204" s="64" t="s">
        <v>164</v>
      </c>
    </row>
    <row r="205" customFormat="false" ht="25.5" hidden="false" customHeight="false" outlineLevel="0" collapsed="false">
      <c r="A205" s="63" t="s">
        <v>530</v>
      </c>
      <c r="B205" s="64" t="s">
        <v>531</v>
      </c>
      <c r="C205" s="64" t="n">
        <v>5</v>
      </c>
      <c r="D205" s="64" t="s">
        <v>532</v>
      </c>
      <c r="E205" s="64" t="s">
        <v>311</v>
      </c>
      <c r="F205" s="64" t="n">
        <v>200</v>
      </c>
      <c r="G205" s="64" t="n">
        <v>30</v>
      </c>
      <c r="H205" s="64" t="n">
        <v>30</v>
      </c>
      <c r="I205" s="55" t="n">
        <f aca="false">F205+G205+H205</f>
        <v>260</v>
      </c>
      <c r="J205" s="64" t="s">
        <v>164</v>
      </c>
    </row>
    <row r="206" customFormat="false" ht="25.5" hidden="false" customHeight="false" outlineLevel="0" collapsed="false">
      <c r="A206" s="63" t="s">
        <v>533</v>
      </c>
      <c r="B206" s="64" t="s">
        <v>534</v>
      </c>
      <c r="C206" s="64" t="n">
        <v>5</v>
      </c>
      <c r="D206" s="64" t="s">
        <v>506</v>
      </c>
      <c r="E206" s="64" t="s">
        <v>311</v>
      </c>
      <c r="F206" s="64" t="n">
        <v>120</v>
      </c>
      <c r="G206" s="64" t="n">
        <v>30</v>
      </c>
      <c r="H206" s="64" t="n">
        <v>30</v>
      </c>
      <c r="I206" s="55" t="n">
        <f aca="false">F206+G206+H206</f>
        <v>180</v>
      </c>
      <c r="J206" s="64" t="s">
        <v>164</v>
      </c>
    </row>
    <row r="207" customFormat="false" ht="38.25" hidden="false" customHeight="false" outlineLevel="0" collapsed="false">
      <c r="A207" s="63" t="s">
        <v>535</v>
      </c>
      <c r="B207" s="64" t="s">
        <v>536</v>
      </c>
      <c r="C207" s="64" t="n">
        <v>5</v>
      </c>
      <c r="D207" s="64" t="s">
        <v>506</v>
      </c>
      <c r="E207" s="64" t="s">
        <v>311</v>
      </c>
      <c r="F207" s="64" t="n">
        <v>100</v>
      </c>
      <c r="G207" s="64" t="n">
        <v>15</v>
      </c>
      <c r="H207" s="64" t="n">
        <v>30</v>
      </c>
      <c r="I207" s="55" t="n">
        <f aca="false">F207+G207+H207</f>
        <v>145</v>
      </c>
      <c r="J207" s="64" t="s">
        <v>164</v>
      </c>
    </row>
    <row r="208" customFormat="false" ht="25.5" hidden="false" customHeight="false" outlineLevel="0" collapsed="false">
      <c r="A208" s="63" t="s">
        <v>537</v>
      </c>
      <c r="B208" s="64" t="s">
        <v>538</v>
      </c>
      <c r="C208" s="64" t="n">
        <v>6</v>
      </c>
      <c r="D208" s="64" t="s">
        <v>506</v>
      </c>
      <c r="E208" s="64" t="s">
        <v>311</v>
      </c>
      <c r="F208" s="64" t="n">
        <v>100</v>
      </c>
      <c r="G208" s="64" t="n">
        <v>15</v>
      </c>
      <c r="H208" s="64" t="n">
        <v>30</v>
      </c>
      <c r="I208" s="55" t="n">
        <f aca="false">F208+G208+H208</f>
        <v>145</v>
      </c>
      <c r="J208" s="64" t="s">
        <v>164</v>
      </c>
    </row>
    <row r="209" customFormat="false" ht="38.25" hidden="false" customHeight="false" outlineLevel="0" collapsed="false">
      <c r="A209" s="63" t="s">
        <v>539</v>
      </c>
      <c r="B209" s="64" t="s">
        <v>540</v>
      </c>
      <c r="C209" s="64" t="n">
        <v>3</v>
      </c>
      <c r="D209" s="64" t="s">
        <v>428</v>
      </c>
      <c r="E209" s="64" t="s">
        <v>311</v>
      </c>
      <c r="F209" s="64" t="n">
        <v>100</v>
      </c>
      <c r="G209" s="64" t="n">
        <v>25</v>
      </c>
      <c r="H209" s="64" t="n">
        <v>25</v>
      </c>
      <c r="I209" s="55" t="n">
        <f aca="false">F209+G209+H209</f>
        <v>150</v>
      </c>
      <c r="J209" s="64" t="s">
        <v>164</v>
      </c>
    </row>
    <row r="210" s="31" customFormat="true" ht="12.75" hidden="false" customHeight="false" outlineLevel="0" collapsed="false">
      <c r="A210" s="56" t="s">
        <v>24</v>
      </c>
      <c r="B210" s="57"/>
      <c r="C210" s="58"/>
      <c r="D210" s="57"/>
      <c r="E210" s="57"/>
      <c r="F210" s="57"/>
      <c r="G210" s="57"/>
      <c r="H210" s="57"/>
      <c r="I210" s="55"/>
      <c r="J210" s="57"/>
    </row>
    <row r="211" customFormat="false" ht="12.75" hidden="false" customHeight="false" outlineLevel="0" collapsed="false">
      <c r="C211" s="26"/>
      <c r="I211" s="55"/>
    </row>
    <row r="212" customFormat="false" ht="12.75" hidden="false" customHeight="false" outlineLevel="0" collapsed="false">
      <c r="C212" s="26"/>
      <c r="D212" s="77" t="s">
        <v>27</v>
      </c>
      <c r="I212" s="55"/>
    </row>
    <row r="213" customFormat="false" ht="25.5" hidden="false" customHeight="false" outlineLevel="0" collapsed="false">
      <c r="A213" s="76" t="s">
        <v>541</v>
      </c>
      <c r="B213" s="51" t="s">
        <v>542</v>
      </c>
      <c r="C213" s="51" t="n">
        <v>2</v>
      </c>
      <c r="D213" s="51" t="s">
        <v>123</v>
      </c>
      <c r="E213" s="51" t="s">
        <v>118</v>
      </c>
      <c r="F213" s="51" t="n">
        <v>50</v>
      </c>
      <c r="G213" s="51" t="n">
        <v>12</v>
      </c>
      <c r="H213" s="51" t="n">
        <v>21</v>
      </c>
      <c r="I213" s="51" t="n">
        <f aca="false">F213+G213+H213</f>
        <v>83</v>
      </c>
      <c r="J213" s="51" t="s">
        <v>402</v>
      </c>
    </row>
    <row r="214" customFormat="false" ht="25.5" hidden="false" customHeight="false" outlineLevel="0" collapsed="false">
      <c r="A214" s="63" t="s">
        <v>543</v>
      </c>
      <c r="B214" s="64" t="s">
        <v>544</v>
      </c>
      <c r="C214" s="64" t="n">
        <v>5</v>
      </c>
      <c r="D214" s="64" t="s">
        <v>545</v>
      </c>
      <c r="E214" s="64" t="s">
        <v>311</v>
      </c>
      <c r="F214" s="64" t="n">
        <v>500</v>
      </c>
      <c r="G214" s="64" t="n">
        <v>25</v>
      </c>
      <c r="H214" s="64" t="n">
        <v>49</v>
      </c>
      <c r="I214" s="55" t="n">
        <f aca="false">F214+G214+H214</f>
        <v>574</v>
      </c>
      <c r="J214" s="64" t="s">
        <v>164</v>
      </c>
    </row>
    <row r="215" customFormat="false" ht="25.5" hidden="false" customHeight="false" outlineLevel="0" collapsed="false">
      <c r="A215" s="63" t="s">
        <v>546</v>
      </c>
      <c r="B215" s="64" t="s">
        <v>547</v>
      </c>
      <c r="C215" s="64" t="n">
        <v>3</v>
      </c>
      <c r="D215" s="64" t="s">
        <v>548</v>
      </c>
      <c r="E215" s="64" t="s">
        <v>311</v>
      </c>
      <c r="F215" s="64" t="n">
        <v>360</v>
      </c>
      <c r="G215" s="64" t="n">
        <v>60</v>
      </c>
      <c r="H215" s="64" t="n">
        <v>44</v>
      </c>
      <c r="I215" s="55" t="n">
        <f aca="false">F215+G215+H215</f>
        <v>464</v>
      </c>
      <c r="J215" s="64" t="s">
        <v>164</v>
      </c>
    </row>
    <row r="216" customFormat="false" ht="25.5" hidden="false" customHeight="false" outlineLevel="0" collapsed="false">
      <c r="A216" s="63" t="s">
        <v>549</v>
      </c>
      <c r="B216" s="64" t="s">
        <v>234</v>
      </c>
      <c r="C216" s="64" t="n">
        <v>5</v>
      </c>
      <c r="D216" s="64" t="s">
        <v>545</v>
      </c>
      <c r="E216" s="64" t="s">
        <v>311</v>
      </c>
      <c r="F216" s="64" t="n">
        <v>550</v>
      </c>
      <c r="G216" s="64" t="n">
        <v>35</v>
      </c>
      <c r="H216" s="64" t="n">
        <v>49</v>
      </c>
      <c r="I216" s="55" t="n">
        <f aca="false">F216+G216+H216</f>
        <v>634</v>
      </c>
      <c r="J216" s="64" t="s">
        <v>164</v>
      </c>
    </row>
    <row r="217" customFormat="false" ht="25.5" hidden="false" customHeight="false" outlineLevel="0" collapsed="false">
      <c r="A217" s="63" t="s">
        <v>550</v>
      </c>
      <c r="B217" s="64" t="s">
        <v>551</v>
      </c>
      <c r="C217" s="64" t="n">
        <v>5</v>
      </c>
      <c r="D217" s="64" t="s">
        <v>545</v>
      </c>
      <c r="E217" s="64" t="s">
        <v>311</v>
      </c>
      <c r="F217" s="64" t="n">
        <v>504</v>
      </c>
      <c r="G217" s="64" t="n">
        <v>35</v>
      </c>
      <c r="H217" s="64" t="n">
        <v>49</v>
      </c>
      <c r="I217" s="55" t="n">
        <f aca="false">F217+G217+H217</f>
        <v>588</v>
      </c>
      <c r="J217" s="64" t="s">
        <v>164</v>
      </c>
    </row>
    <row r="218" customFormat="false" ht="25.5" hidden="false" customHeight="false" outlineLevel="0" collapsed="false">
      <c r="A218" s="63" t="s">
        <v>552</v>
      </c>
      <c r="B218" s="64" t="s">
        <v>553</v>
      </c>
      <c r="C218" s="64" t="n">
        <v>5</v>
      </c>
      <c r="D218" s="64" t="s">
        <v>554</v>
      </c>
      <c r="E218" s="64" t="s">
        <v>311</v>
      </c>
      <c r="F218" s="64" t="n">
        <v>510</v>
      </c>
      <c r="G218" s="64" t="n">
        <v>35</v>
      </c>
      <c r="H218" s="64" t="n">
        <v>49</v>
      </c>
      <c r="I218" s="55" t="n">
        <f aca="false">F218+G218+H218</f>
        <v>594</v>
      </c>
      <c r="J218" s="64" t="s">
        <v>164</v>
      </c>
    </row>
    <row r="219" customFormat="false" ht="38.25" hidden="false" customHeight="false" outlineLevel="0" collapsed="false">
      <c r="A219" s="63" t="s">
        <v>555</v>
      </c>
      <c r="B219" s="64" t="s">
        <v>430</v>
      </c>
      <c r="C219" s="64" t="n">
        <v>3</v>
      </c>
      <c r="D219" s="64" t="s">
        <v>556</v>
      </c>
      <c r="E219" s="64" t="s">
        <v>557</v>
      </c>
      <c r="F219" s="64" t="n">
        <v>100</v>
      </c>
      <c r="G219" s="64" t="n">
        <v>10</v>
      </c>
      <c r="H219" s="64" t="n">
        <v>10</v>
      </c>
      <c r="I219" s="55" t="n">
        <f aca="false">F219+G219+H219</f>
        <v>120</v>
      </c>
      <c r="J219" s="64" t="s">
        <v>164</v>
      </c>
    </row>
    <row r="220" customFormat="false" ht="38.25" hidden="false" customHeight="false" outlineLevel="0" collapsed="false">
      <c r="A220" s="63" t="s">
        <v>558</v>
      </c>
      <c r="B220" s="64" t="s">
        <v>430</v>
      </c>
      <c r="C220" s="64" t="n">
        <v>3</v>
      </c>
      <c r="D220" s="64" t="s">
        <v>559</v>
      </c>
      <c r="E220" s="64" t="s">
        <v>557</v>
      </c>
      <c r="F220" s="64" t="n">
        <v>100</v>
      </c>
      <c r="G220" s="64" t="n">
        <v>10</v>
      </c>
      <c r="H220" s="64" t="n">
        <v>10</v>
      </c>
      <c r="I220" s="55" t="n">
        <f aca="false">F220+G220+H220</f>
        <v>120</v>
      </c>
      <c r="J220" s="64" t="s">
        <v>164</v>
      </c>
    </row>
    <row r="221" customFormat="false" ht="38.25" hidden="false" customHeight="false" outlineLevel="0" collapsed="false">
      <c r="A221" s="63" t="s">
        <v>560</v>
      </c>
      <c r="B221" s="64" t="s">
        <v>430</v>
      </c>
      <c r="C221" s="64" t="n">
        <v>3</v>
      </c>
      <c r="D221" s="64" t="s">
        <v>561</v>
      </c>
      <c r="E221" s="64" t="s">
        <v>557</v>
      </c>
      <c r="F221" s="64" t="n">
        <v>100</v>
      </c>
      <c r="G221" s="64" t="n">
        <v>10</v>
      </c>
      <c r="H221" s="64" t="n">
        <v>10</v>
      </c>
      <c r="I221" s="55" t="n">
        <f aca="false">F221+G221+H221</f>
        <v>120</v>
      </c>
      <c r="J221" s="64" t="s">
        <v>164</v>
      </c>
    </row>
    <row r="222" customFormat="false" ht="38.25" hidden="false" customHeight="false" outlineLevel="0" collapsed="false">
      <c r="A222" s="63" t="s">
        <v>562</v>
      </c>
      <c r="B222" s="64" t="s">
        <v>430</v>
      </c>
      <c r="C222" s="64" t="n">
        <v>3</v>
      </c>
      <c r="D222" s="64" t="s">
        <v>563</v>
      </c>
      <c r="E222" s="64" t="s">
        <v>557</v>
      </c>
      <c r="F222" s="64" t="n">
        <v>100</v>
      </c>
      <c r="G222" s="64" t="n">
        <v>10</v>
      </c>
      <c r="H222" s="64" t="n">
        <v>10</v>
      </c>
      <c r="I222" s="55" t="n">
        <f aca="false">F222+G222+H222</f>
        <v>120</v>
      </c>
      <c r="J222" s="64" t="s">
        <v>164</v>
      </c>
    </row>
    <row r="223" customFormat="false" ht="25.5" hidden="false" customHeight="false" outlineLevel="0" collapsed="false">
      <c r="A223" s="63" t="s">
        <v>564</v>
      </c>
      <c r="B223" s="64" t="s">
        <v>565</v>
      </c>
      <c r="C223" s="64" t="n">
        <v>4</v>
      </c>
      <c r="D223" s="64" t="s">
        <v>566</v>
      </c>
      <c r="E223" s="64" t="s">
        <v>311</v>
      </c>
      <c r="F223" s="64" t="n">
        <v>570</v>
      </c>
      <c r="G223" s="64" t="n">
        <v>35</v>
      </c>
      <c r="H223" s="64" t="n">
        <v>49</v>
      </c>
      <c r="I223" s="55" t="n">
        <f aca="false">F223+G223+H223</f>
        <v>654</v>
      </c>
      <c r="J223" s="64" t="s">
        <v>164</v>
      </c>
    </row>
    <row r="224" s="31" customFormat="true" ht="12.75" hidden="false" customHeight="false" outlineLevel="0" collapsed="false">
      <c r="A224" s="56" t="s">
        <v>27</v>
      </c>
      <c r="B224" s="57"/>
      <c r="C224" s="58"/>
      <c r="D224" s="57"/>
      <c r="E224" s="57"/>
      <c r="F224" s="57"/>
      <c r="G224" s="57"/>
      <c r="H224" s="57"/>
      <c r="I224" s="55"/>
      <c r="J224" s="57"/>
    </row>
    <row r="225" s="31" customFormat="true" ht="12.75" hidden="false" customHeight="false" outlineLevel="0" collapsed="false">
      <c r="A225" s="78"/>
      <c r="B225" s="79"/>
      <c r="C225" s="80"/>
      <c r="D225" s="79"/>
      <c r="E225" s="79"/>
      <c r="F225" s="79"/>
      <c r="G225" s="79"/>
      <c r="H225" s="79"/>
      <c r="I225" s="55"/>
      <c r="J225" s="79"/>
    </row>
    <row r="226" customFormat="false" ht="12.75" hidden="false" customHeight="false" outlineLevel="0" collapsed="false">
      <c r="C226" s="26"/>
      <c r="D226" s="61" t="s">
        <v>567</v>
      </c>
      <c r="I226" s="55"/>
    </row>
    <row r="227" customFormat="false" ht="38.25" hidden="false" customHeight="false" outlineLevel="0" collapsed="false">
      <c r="A227" s="65" t="s">
        <v>568</v>
      </c>
      <c r="B227" s="81" t="s">
        <v>569</v>
      </c>
      <c r="C227" s="51" t="n">
        <v>2</v>
      </c>
      <c r="D227" s="51" t="s">
        <v>123</v>
      </c>
      <c r="E227" s="51" t="s">
        <v>118</v>
      </c>
      <c r="F227" s="51" t="n">
        <v>110</v>
      </c>
      <c r="G227" s="51" t="n">
        <v>10</v>
      </c>
      <c r="H227" s="51" t="n">
        <v>12</v>
      </c>
      <c r="I227" s="51" t="n">
        <f aca="false">F227+G227+H227</f>
        <v>132</v>
      </c>
      <c r="J227" s="51" t="s">
        <v>119</v>
      </c>
    </row>
    <row r="228" customFormat="false" ht="25.5" hidden="false" customHeight="false" outlineLevel="0" collapsed="false">
      <c r="A228" s="65" t="s">
        <v>570</v>
      </c>
      <c r="B228" s="72" t="s">
        <v>571</v>
      </c>
      <c r="C228" s="51" t="n">
        <v>2</v>
      </c>
      <c r="D228" s="51" t="s">
        <v>123</v>
      </c>
      <c r="E228" s="51" t="s">
        <v>118</v>
      </c>
      <c r="F228" s="51" t="n">
        <v>110</v>
      </c>
      <c r="G228" s="51" t="n">
        <v>10</v>
      </c>
      <c r="H228" s="51" t="n">
        <v>12</v>
      </c>
      <c r="I228" s="51" t="n">
        <f aca="false">F228+G228+H228</f>
        <v>132</v>
      </c>
      <c r="J228" s="51" t="s">
        <v>119</v>
      </c>
    </row>
    <row r="229" customFormat="false" ht="38.25" hidden="false" customHeight="false" outlineLevel="0" collapsed="false">
      <c r="A229" s="65" t="s">
        <v>572</v>
      </c>
      <c r="B229" s="72" t="s">
        <v>573</v>
      </c>
      <c r="C229" s="51" t="n">
        <v>2</v>
      </c>
      <c r="D229" s="51" t="s">
        <v>123</v>
      </c>
      <c r="E229" s="51" t="s">
        <v>118</v>
      </c>
      <c r="F229" s="51" t="n">
        <v>110</v>
      </c>
      <c r="G229" s="51" t="n">
        <v>10</v>
      </c>
      <c r="H229" s="51" t="n">
        <v>12</v>
      </c>
      <c r="I229" s="51" t="n">
        <f aca="false">F229+G229+H229</f>
        <v>132</v>
      </c>
      <c r="J229" s="51" t="s">
        <v>119</v>
      </c>
    </row>
    <row r="230" customFormat="false" ht="25.5" hidden="false" customHeight="false" outlineLevel="0" collapsed="false">
      <c r="A230" s="65" t="s">
        <v>574</v>
      </c>
      <c r="B230" s="72" t="s">
        <v>575</v>
      </c>
      <c r="C230" s="51" t="n">
        <v>2</v>
      </c>
      <c r="D230" s="51" t="s">
        <v>123</v>
      </c>
      <c r="E230" s="51" t="s">
        <v>118</v>
      </c>
      <c r="F230" s="51" t="n">
        <v>110</v>
      </c>
      <c r="G230" s="51" t="n">
        <v>10</v>
      </c>
      <c r="H230" s="51" t="n">
        <v>12</v>
      </c>
      <c r="I230" s="51" t="n">
        <f aca="false">F230+G230+H230</f>
        <v>132</v>
      </c>
      <c r="J230" s="51" t="s">
        <v>119</v>
      </c>
    </row>
    <row r="231" customFormat="false" ht="25.5" hidden="false" customHeight="false" outlineLevel="0" collapsed="false">
      <c r="A231" s="65" t="s">
        <v>576</v>
      </c>
      <c r="B231" s="72" t="s">
        <v>577</v>
      </c>
      <c r="C231" s="51" t="n">
        <v>2</v>
      </c>
      <c r="D231" s="51" t="s">
        <v>123</v>
      </c>
      <c r="E231" s="51" t="s">
        <v>118</v>
      </c>
      <c r="F231" s="51" t="n">
        <v>110</v>
      </c>
      <c r="G231" s="51" t="n">
        <v>10</v>
      </c>
      <c r="H231" s="51" t="n">
        <v>12</v>
      </c>
      <c r="I231" s="51" t="n">
        <f aca="false">F231+G231+H231</f>
        <v>132</v>
      </c>
      <c r="J231" s="51" t="s">
        <v>119</v>
      </c>
    </row>
    <row r="232" customFormat="false" ht="38.25" hidden="false" customHeight="false" outlineLevel="0" collapsed="false">
      <c r="A232" s="65" t="s">
        <v>578</v>
      </c>
      <c r="B232" s="82" t="s">
        <v>579</v>
      </c>
      <c r="C232" s="51" t="n">
        <v>2</v>
      </c>
      <c r="D232" s="51" t="s">
        <v>580</v>
      </c>
      <c r="E232" s="51" t="s">
        <v>118</v>
      </c>
      <c r="F232" s="51" t="n">
        <v>110</v>
      </c>
      <c r="G232" s="51" t="n">
        <v>10</v>
      </c>
      <c r="H232" s="51" t="n">
        <v>12</v>
      </c>
      <c r="I232" s="51" t="n">
        <f aca="false">F232+G232+H232</f>
        <v>132</v>
      </c>
      <c r="J232" s="51" t="s">
        <v>119</v>
      </c>
    </row>
    <row r="233" customFormat="false" ht="25.5" hidden="false" customHeight="false" outlineLevel="0" collapsed="false">
      <c r="A233" s="65" t="s">
        <v>581</v>
      </c>
      <c r="B233" s="81" t="s">
        <v>582</v>
      </c>
      <c r="C233" s="51" t="n">
        <v>2</v>
      </c>
      <c r="D233" s="51" t="s">
        <v>123</v>
      </c>
      <c r="E233" s="51" t="s">
        <v>118</v>
      </c>
      <c r="F233" s="51" t="n">
        <v>110</v>
      </c>
      <c r="G233" s="51" t="n">
        <v>10</v>
      </c>
      <c r="H233" s="51" t="n">
        <v>12</v>
      </c>
      <c r="I233" s="51" t="n">
        <f aca="false">F233+G233+H233</f>
        <v>132</v>
      </c>
      <c r="J233" s="51" t="s">
        <v>119</v>
      </c>
    </row>
    <row r="234" customFormat="false" ht="25.5" hidden="false" customHeight="false" outlineLevel="0" collapsed="false">
      <c r="A234" s="65" t="s">
        <v>583</v>
      </c>
      <c r="B234" s="72" t="s">
        <v>584</v>
      </c>
      <c r="C234" s="51" t="n">
        <v>2</v>
      </c>
      <c r="D234" s="51" t="s">
        <v>585</v>
      </c>
      <c r="E234" s="51" t="s">
        <v>118</v>
      </c>
      <c r="F234" s="51" t="n">
        <v>110</v>
      </c>
      <c r="G234" s="51" t="n">
        <v>10</v>
      </c>
      <c r="H234" s="51" t="n">
        <v>12</v>
      </c>
      <c r="I234" s="51" t="n">
        <f aca="false">F234+G234+H234</f>
        <v>132</v>
      </c>
      <c r="J234" s="51" t="s">
        <v>119</v>
      </c>
    </row>
    <row r="235" customFormat="false" ht="25.5" hidden="false" customHeight="false" outlineLevel="0" collapsed="false">
      <c r="A235" s="63" t="s">
        <v>586</v>
      </c>
      <c r="B235" s="64" t="s">
        <v>587</v>
      </c>
      <c r="C235" s="64" t="n">
        <v>4</v>
      </c>
      <c r="D235" s="64" t="s">
        <v>506</v>
      </c>
      <c r="E235" s="64" t="s">
        <v>311</v>
      </c>
      <c r="F235" s="64" t="n">
        <v>148</v>
      </c>
      <c r="G235" s="64" t="n">
        <v>16</v>
      </c>
      <c r="H235" s="64" t="n">
        <v>15</v>
      </c>
      <c r="I235" s="55" t="n">
        <f aca="false">F235+G235+H235</f>
        <v>179</v>
      </c>
      <c r="J235" s="64" t="s">
        <v>133</v>
      </c>
    </row>
    <row r="236" customFormat="false" ht="25.5" hidden="false" customHeight="false" outlineLevel="0" collapsed="false">
      <c r="A236" s="63" t="s">
        <v>588</v>
      </c>
      <c r="B236" s="64" t="s">
        <v>587</v>
      </c>
      <c r="C236" s="64" t="n">
        <v>4</v>
      </c>
      <c r="D236" s="64" t="s">
        <v>506</v>
      </c>
      <c r="E236" s="64" t="s">
        <v>311</v>
      </c>
      <c r="F236" s="64" t="n">
        <v>148</v>
      </c>
      <c r="G236" s="64" t="n">
        <v>16</v>
      </c>
      <c r="H236" s="64" t="n">
        <v>15</v>
      </c>
      <c r="I236" s="55" t="n">
        <f aca="false">F236+G236+H236</f>
        <v>179</v>
      </c>
      <c r="J236" s="64" t="s">
        <v>133</v>
      </c>
    </row>
    <row r="237" customFormat="false" ht="25.5" hidden="false" customHeight="false" outlineLevel="0" collapsed="false">
      <c r="A237" s="63" t="s">
        <v>589</v>
      </c>
      <c r="B237" s="64" t="s">
        <v>590</v>
      </c>
      <c r="C237" s="64" t="n">
        <v>4</v>
      </c>
      <c r="D237" s="64" t="s">
        <v>131</v>
      </c>
      <c r="E237" s="64" t="s">
        <v>591</v>
      </c>
      <c r="F237" s="64" t="n">
        <v>112</v>
      </c>
      <c r="G237" s="64" t="n">
        <v>32</v>
      </c>
      <c r="H237" s="64" t="n">
        <v>35</v>
      </c>
      <c r="I237" s="55" t="n">
        <f aca="false">F237+G237+H237</f>
        <v>179</v>
      </c>
      <c r="J237" s="64" t="s">
        <v>133</v>
      </c>
    </row>
    <row r="238" customFormat="false" ht="25.5" hidden="false" customHeight="false" outlineLevel="0" collapsed="false">
      <c r="A238" s="63" t="s">
        <v>592</v>
      </c>
      <c r="B238" s="64" t="s">
        <v>593</v>
      </c>
      <c r="C238" s="64" t="n">
        <v>6</v>
      </c>
      <c r="D238" s="64" t="s">
        <v>506</v>
      </c>
      <c r="E238" s="64" t="s">
        <v>311</v>
      </c>
      <c r="F238" s="64" t="n">
        <v>148</v>
      </c>
      <c r="G238" s="64" t="n">
        <v>16</v>
      </c>
      <c r="H238" s="64" t="n">
        <v>15</v>
      </c>
      <c r="I238" s="55" t="n">
        <f aca="false">F238+G238+H238</f>
        <v>179</v>
      </c>
      <c r="J238" s="64" t="s">
        <v>133</v>
      </c>
    </row>
    <row r="239" customFormat="false" ht="25.5" hidden="false" customHeight="false" outlineLevel="0" collapsed="false">
      <c r="A239" s="63" t="s">
        <v>594</v>
      </c>
      <c r="B239" s="64" t="s">
        <v>595</v>
      </c>
      <c r="C239" s="64" t="n">
        <v>4</v>
      </c>
      <c r="D239" s="64" t="s">
        <v>506</v>
      </c>
      <c r="E239" s="64" t="s">
        <v>311</v>
      </c>
      <c r="F239" s="64" t="n">
        <v>148</v>
      </c>
      <c r="G239" s="64" t="n">
        <v>16</v>
      </c>
      <c r="H239" s="64" t="n">
        <v>15</v>
      </c>
      <c r="I239" s="55" t="n">
        <f aca="false">F239+G239+H239</f>
        <v>179</v>
      </c>
      <c r="J239" s="64" t="s">
        <v>133</v>
      </c>
    </row>
    <row r="240" customFormat="false" ht="25.5" hidden="false" customHeight="false" outlineLevel="0" collapsed="false">
      <c r="A240" s="63" t="s">
        <v>596</v>
      </c>
      <c r="B240" s="64" t="s">
        <v>597</v>
      </c>
      <c r="C240" s="64" t="n">
        <v>4</v>
      </c>
      <c r="D240" s="64" t="s">
        <v>506</v>
      </c>
      <c r="E240" s="64" t="s">
        <v>311</v>
      </c>
      <c r="F240" s="64" t="n">
        <v>148</v>
      </c>
      <c r="G240" s="64" t="n">
        <v>16</v>
      </c>
      <c r="H240" s="64" t="n">
        <v>15</v>
      </c>
      <c r="I240" s="55" t="n">
        <f aca="false">F240+G240+H240</f>
        <v>179</v>
      </c>
      <c r="J240" s="64" t="s">
        <v>133</v>
      </c>
    </row>
    <row r="241" customFormat="false" ht="25.5" hidden="false" customHeight="false" outlineLevel="0" collapsed="false">
      <c r="A241" s="63" t="s">
        <v>598</v>
      </c>
      <c r="B241" s="64" t="s">
        <v>597</v>
      </c>
      <c r="C241" s="64" t="n">
        <v>4</v>
      </c>
      <c r="D241" s="64" t="s">
        <v>506</v>
      </c>
      <c r="E241" s="64" t="s">
        <v>311</v>
      </c>
      <c r="F241" s="64" t="n">
        <v>148</v>
      </c>
      <c r="G241" s="64" t="n">
        <v>16</v>
      </c>
      <c r="H241" s="64" t="n">
        <v>15</v>
      </c>
      <c r="I241" s="55" t="n">
        <f aca="false">F241+G241+H241</f>
        <v>179</v>
      </c>
      <c r="J241" s="64" t="s">
        <v>133</v>
      </c>
    </row>
    <row r="242" customFormat="false" ht="25.5" hidden="false" customHeight="false" outlineLevel="0" collapsed="false">
      <c r="A242" s="63" t="s">
        <v>599</v>
      </c>
      <c r="B242" s="64" t="s">
        <v>600</v>
      </c>
      <c r="C242" s="64" t="n">
        <v>3</v>
      </c>
      <c r="D242" s="64" t="s">
        <v>131</v>
      </c>
      <c r="E242" s="64" t="s">
        <v>591</v>
      </c>
      <c r="F242" s="64" t="n">
        <v>112</v>
      </c>
      <c r="G242" s="64" t="n">
        <v>32</v>
      </c>
      <c r="H242" s="64" t="n">
        <v>35</v>
      </c>
      <c r="I242" s="55" t="n">
        <f aca="false">F242+G242+H242</f>
        <v>179</v>
      </c>
      <c r="J242" s="64" t="s">
        <v>133</v>
      </c>
    </row>
    <row r="243" customFormat="false" ht="25.5" hidden="false" customHeight="false" outlineLevel="0" collapsed="false">
      <c r="A243" s="63" t="s">
        <v>601</v>
      </c>
      <c r="B243" s="64" t="s">
        <v>602</v>
      </c>
      <c r="C243" s="64" t="n">
        <v>5</v>
      </c>
      <c r="D243" s="64" t="s">
        <v>506</v>
      </c>
      <c r="E243" s="64" t="s">
        <v>311</v>
      </c>
      <c r="F243" s="64" t="n">
        <v>148</v>
      </c>
      <c r="G243" s="64" t="n">
        <v>16</v>
      </c>
      <c r="H243" s="64" t="n">
        <v>15</v>
      </c>
      <c r="I243" s="55" t="n">
        <f aca="false">F243+G243+H243</f>
        <v>179</v>
      </c>
      <c r="J243" s="64" t="s">
        <v>133</v>
      </c>
    </row>
    <row r="244" customFormat="false" ht="25.5" hidden="false" customHeight="false" outlineLevel="0" collapsed="false">
      <c r="A244" s="63" t="s">
        <v>603</v>
      </c>
      <c r="B244" s="64" t="s">
        <v>604</v>
      </c>
      <c r="C244" s="64" t="n">
        <v>4</v>
      </c>
      <c r="D244" s="64" t="s">
        <v>506</v>
      </c>
      <c r="E244" s="64" t="s">
        <v>311</v>
      </c>
      <c r="F244" s="64" t="n">
        <v>148</v>
      </c>
      <c r="G244" s="64" t="n">
        <v>16</v>
      </c>
      <c r="H244" s="64" t="n">
        <v>15</v>
      </c>
      <c r="I244" s="55" t="n">
        <f aca="false">F244+G244+H244</f>
        <v>179</v>
      </c>
      <c r="J244" s="64" t="s">
        <v>133</v>
      </c>
    </row>
    <row r="245" customFormat="false" ht="25.5" hidden="false" customHeight="false" outlineLevel="0" collapsed="false">
      <c r="A245" s="63" t="s">
        <v>605</v>
      </c>
      <c r="B245" s="64" t="s">
        <v>606</v>
      </c>
      <c r="C245" s="64" t="n">
        <v>4</v>
      </c>
      <c r="D245" s="64" t="s">
        <v>131</v>
      </c>
      <c r="E245" s="64" t="s">
        <v>591</v>
      </c>
      <c r="F245" s="64" t="n">
        <v>112</v>
      </c>
      <c r="G245" s="64" t="n">
        <v>32</v>
      </c>
      <c r="H245" s="64" t="n">
        <v>35</v>
      </c>
      <c r="I245" s="55" t="n">
        <f aca="false">F245+G245+H245</f>
        <v>179</v>
      </c>
      <c r="J245" s="64" t="s">
        <v>133</v>
      </c>
    </row>
    <row r="246" customFormat="false" ht="25.5" hidden="false" customHeight="false" outlineLevel="0" collapsed="false">
      <c r="A246" s="63" t="s">
        <v>607</v>
      </c>
      <c r="B246" s="64" t="s">
        <v>608</v>
      </c>
      <c r="C246" s="64" t="n">
        <v>4</v>
      </c>
      <c r="D246" s="64" t="s">
        <v>506</v>
      </c>
      <c r="E246" s="64" t="s">
        <v>311</v>
      </c>
      <c r="F246" s="64" t="n">
        <v>148</v>
      </c>
      <c r="G246" s="64" t="n">
        <v>16</v>
      </c>
      <c r="H246" s="64" t="n">
        <v>15</v>
      </c>
      <c r="I246" s="55" t="n">
        <f aca="false">F246+G246+H246</f>
        <v>179</v>
      </c>
      <c r="J246" s="64" t="s">
        <v>133</v>
      </c>
    </row>
    <row r="247" customFormat="false" ht="25.5" hidden="false" customHeight="false" outlineLevel="0" collapsed="false">
      <c r="A247" s="63" t="s">
        <v>609</v>
      </c>
      <c r="B247" s="64" t="s">
        <v>608</v>
      </c>
      <c r="C247" s="64" t="n">
        <v>4</v>
      </c>
      <c r="D247" s="64" t="s">
        <v>506</v>
      </c>
      <c r="E247" s="64" t="s">
        <v>311</v>
      </c>
      <c r="F247" s="64" t="n">
        <v>148</v>
      </c>
      <c r="G247" s="64" t="n">
        <v>16</v>
      </c>
      <c r="H247" s="64" t="n">
        <v>15</v>
      </c>
      <c r="I247" s="55" t="n">
        <f aca="false">F247+G247+H247</f>
        <v>179</v>
      </c>
      <c r="J247" s="64" t="s">
        <v>133</v>
      </c>
    </row>
    <row r="248" customFormat="false" ht="25.5" hidden="false" customHeight="false" outlineLevel="0" collapsed="false">
      <c r="A248" s="63" t="s">
        <v>610</v>
      </c>
      <c r="B248" s="64" t="s">
        <v>611</v>
      </c>
      <c r="C248" s="64" t="n">
        <v>4</v>
      </c>
      <c r="D248" s="64" t="s">
        <v>131</v>
      </c>
      <c r="E248" s="64" t="s">
        <v>591</v>
      </c>
      <c r="F248" s="64" t="n">
        <v>112</v>
      </c>
      <c r="G248" s="64" t="n">
        <v>32</v>
      </c>
      <c r="H248" s="64" t="n">
        <v>35</v>
      </c>
      <c r="I248" s="55" t="n">
        <f aca="false">F248+G248+H248</f>
        <v>179</v>
      </c>
      <c r="J248" s="64" t="s">
        <v>133</v>
      </c>
    </row>
    <row r="249" customFormat="false" ht="25.5" hidden="false" customHeight="false" outlineLevel="0" collapsed="false">
      <c r="A249" s="63" t="s">
        <v>612</v>
      </c>
      <c r="B249" s="64" t="s">
        <v>613</v>
      </c>
      <c r="C249" s="64" t="n">
        <v>3</v>
      </c>
      <c r="D249" s="64" t="s">
        <v>131</v>
      </c>
      <c r="E249" s="64" t="s">
        <v>591</v>
      </c>
      <c r="F249" s="64" t="n">
        <v>112</v>
      </c>
      <c r="G249" s="64" t="n">
        <v>32</v>
      </c>
      <c r="H249" s="64" t="n">
        <v>35</v>
      </c>
      <c r="I249" s="55" t="n">
        <f aca="false">F249+G249+H249</f>
        <v>179</v>
      </c>
      <c r="J249" s="64" t="s">
        <v>133</v>
      </c>
    </row>
    <row r="250" customFormat="false" ht="25.5" hidden="false" customHeight="false" outlineLevel="0" collapsed="false">
      <c r="A250" s="63" t="s">
        <v>614</v>
      </c>
      <c r="B250" s="64" t="s">
        <v>411</v>
      </c>
      <c r="C250" s="64" t="n">
        <v>4</v>
      </c>
      <c r="D250" s="64" t="s">
        <v>131</v>
      </c>
      <c r="E250" s="64" t="s">
        <v>591</v>
      </c>
      <c r="F250" s="64" t="n">
        <v>112</v>
      </c>
      <c r="G250" s="64" t="n">
        <v>32</v>
      </c>
      <c r="H250" s="64" t="n">
        <v>35</v>
      </c>
      <c r="I250" s="55" t="n">
        <f aca="false">F250+G250+H250</f>
        <v>179</v>
      </c>
      <c r="J250" s="64" t="s">
        <v>133</v>
      </c>
    </row>
    <row r="251" customFormat="false" ht="25.5" hidden="false" customHeight="false" outlineLevel="0" collapsed="false">
      <c r="A251" s="63" t="s">
        <v>615</v>
      </c>
      <c r="B251" s="64" t="s">
        <v>411</v>
      </c>
      <c r="C251" s="64" t="n">
        <v>4</v>
      </c>
      <c r="D251" s="64" t="s">
        <v>131</v>
      </c>
      <c r="E251" s="64" t="s">
        <v>591</v>
      </c>
      <c r="F251" s="64" t="n">
        <v>112</v>
      </c>
      <c r="G251" s="64" t="n">
        <v>32</v>
      </c>
      <c r="H251" s="64" t="n">
        <v>35</v>
      </c>
      <c r="I251" s="55" t="n">
        <f aca="false">F251+G251+H251</f>
        <v>179</v>
      </c>
      <c r="J251" s="64" t="s">
        <v>133</v>
      </c>
    </row>
    <row r="252" customFormat="false" ht="25.5" hidden="false" customHeight="false" outlineLevel="0" collapsed="false">
      <c r="A252" s="63" t="s">
        <v>616</v>
      </c>
      <c r="B252" s="64" t="s">
        <v>617</v>
      </c>
      <c r="C252" s="64" t="n">
        <v>3</v>
      </c>
      <c r="D252" s="64" t="s">
        <v>131</v>
      </c>
      <c r="E252" s="64" t="s">
        <v>591</v>
      </c>
      <c r="F252" s="64" t="n">
        <v>112</v>
      </c>
      <c r="G252" s="64" t="n">
        <v>32</v>
      </c>
      <c r="H252" s="64" t="n">
        <v>35</v>
      </c>
      <c r="I252" s="55" t="n">
        <f aca="false">F252+G252+H252</f>
        <v>179</v>
      </c>
      <c r="J252" s="64" t="s">
        <v>133</v>
      </c>
    </row>
    <row r="253" customFormat="false" ht="25.5" hidden="false" customHeight="false" outlineLevel="0" collapsed="false">
      <c r="A253" s="63" t="s">
        <v>618</v>
      </c>
      <c r="B253" s="64" t="s">
        <v>619</v>
      </c>
      <c r="C253" s="64" t="n">
        <v>3</v>
      </c>
      <c r="D253" s="64" t="s">
        <v>131</v>
      </c>
      <c r="E253" s="64" t="s">
        <v>591</v>
      </c>
      <c r="F253" s="64" t="n">
        <v>112</v>
      </c>
      <c r="G253" s="64" t="n">
        <v>32</v>
      </c>
      <c r="H253" s="64" t="n">
        <v>35</v>
      </c>
      <c r="I253" s="55" t="n">
        <f aca="false">F253+G253+H253</f>
        <v>179</v>
      </c>
      <c r="J253" s="64" t="s">
        <v>133</v>
      </c>
    </row>
    <row r="254" customFormat="false" ht="25.5" hidden="false" customHeight="false" outlineLevel="0" collapsed="false">
      <c r="A254" s="63" t="s">
        <v>620</v>
      </c>
      <c r="B254" s="64" t="s">
        <v>621</v>
      </c>
      <c r="C254" s="64" t="n">
        <v>6</v>
      </c>
      <c r="D254" s="64" t="s">
        <v>347</v>
      </c>
      <c r="E254" s="64" t="s">
        <v>311</v>
      </c>
      <c r="F254" s="64" t="n">
        <v>112</v>
      </c>
      <c r="G254" s="64" t="n">
        <v>16</v>
      </c>
      <c r="H254" s="64" t="n">
        <v>15</v>
      </c>
      <c r="I254" s="55" t="n">
        <f aca="false">F254+G254+H254</f>
        <v>143</v>
      </c>
      <c r="J254" s="64" t="s">
        <v>133</v>
      </c>
    </row>
    <row r="255" customFormat="false" ht="25.5" hidden="false" customHeight="false" outlineLevel="0" collapsed="false">
      <c r="A255" s="63" t="s">
        <v>622</v>
      </c>
      <c r="B255" s="64" t="s">
        <v>621</v>
      </c>
      <c r="C255" s="64" t="n">
        <v>6</v>
      </c>
      <c r="D255" s="64" t="s">
        <v>347</v>
      </c>
      <c r="E255" s="64" t="s">
        <v>311</v>
      </c>
      <c r="F255" s="64" t="n">
        <v>112</v>
      </c>
      <c r="G255" s="64" t="n">
        <v>16</v>
      </c>
      <c r="H255" s="64" t="n">
        <v>15</v>
      </c>
      <c r="I255" s="55" t="n">
        <f aca="false">F255+G255+H255</f>
        <v>143</v>
      </c>
      <c r="J255" s="64" t="s">
        <v>133</v>
      </c>
    </row>
    <row r="256" customFormat="false" ht="25.5" hidden="false" customHeight="false" outlineLevel="0" collapsed="false">
      <c r="A256" s="63" t="s">
        <v>623</v>
      </c>
      <c r="B256" s="64" t="s">
        <v>624</v>
      </c>
      <c r="C256" s="64" t="n">
        <v>6</v>
      </c>
      <c r="D256" s="64" t="s">
        <v>347</v>
      </c>
      <c r="E256" s="64" t="s">
        <v>311</v>
      </c>
      <c r="F256" s="64" t="n">
        <v>112</v>
      </c>
      <c r="G256" s="64" t="n">
        <v>16</v>
      </c>
      <c r="H256" s="64" t="n">
        <v>15</v>
      </c>
      <c r="I256" s="55" t="n">
        <f aca="false">F256+G256+H256</f>
        <v>143</v>
      </c>
      <c r="J256" s="64" t="s">
        <v>133</v>
      </c>
    </row>
    <row r="257" customFormat="false" ht="25.5" hidden="false" customHeight="false" outlineLevel="0" collapsed="false">
      <c r="A257" s="63" t="s">
        <v>625</v>
      </c>
      <c r="B257" s="64" t="s">
        <v>624</v>
      </c>
      <c r="C257" s="64" t="n">
        <v>6</v>
      </c>
      <c r="D257" s="64" t="s">
        <v>347</v>
      </c>
      <c r="E257" s="64" t="s">
        <v>311</v>
      </c>
      <c r="F257" s="64" t="n">
        <v>112</v>
      </c>
      <c r="G257" s="64" t="n">
        <v>16</v>
      </c>
      <c r="H257" s="64" t="n">
        <v>15</v>
      </c>
      <c r="I257" s="55" t="n">
        <f aca="false">F257+G257+H257</f>
        <v>143</v>
      </c>
      <c r="J257" s="64" t="s">
        <v>133</v>
      </c>
    </row>
    <row r="258" customFormat="false" ht="25.5" hidden="false" customHeight="false" outlineLevel="0" collapsed="false">
      <c r="A258" s="63" t="s">
        <v>626</v>
      </c>
      <c r="B258" s="64" t="s">
        <v>627</v>
      </c>
      <c r="C258" s="64" t="n">
        <v>6</v>
      </c>
      <c r="D258" s="64" t="s">
        <v>347</v>
      </c>
      <c r="E258" s="64" t="s">
        <v>311</v>
      </c>
      <c r="F258" s="64" t="n">
        <v>112</v>
      </c>
      <c r="G258" s="64" t="n">
        <v>16</v>
      </c>
      <c r="H258" s="64" t="n">
        <v>15</v>
      </c>
      <c r="I258" s="55" t="n">
        <f aca="false">F258+G258+H258</f>
        <v>143</v>
      </c>
      <c r="J258" s="64" t="s">
        <v>133</v>
      </c>
    </row>
    <row r="259" customFormat="false" ht="25.5" hidden="false" customHeight="false" outlineLevel="0" collapsed="false">
      <c r="A259" s="63" t="s">
        <v>628</v>
      </c>
      <c r="B259" s="64" t="s">
        <v>627</v>
      </c>
      <c r="C259" s="64" t="n">
        <v>6</v>
      </c>
      <c r="D259" s="64" t="s">
        <v>347</v>
      </c>
      <c r="E259" s="64" t="s">
        <v>311</v>
      </c>
      <c r="F259" s="64" t="n">
        <v>112</v>
      </c>
      <c r="G259" s="64" t="n">
        <v>16</v>
      </c>
      <c r="H259" s="64" t="n">
        <v>15</v>
      </c>
      <c r="I259" s="55" t="n">
        <f aca="false">F259+G259+H259</f>
        <v>143</v>
      </c>
      <c r="J259" s="64" t="s">
        <v>133</v>
      </c>
    </row>
    <row r="260" customFormat="false" ht="25.5" hidden="false" customHeight="false" outlineLevel="0" collapsed="false">
      <c r="A260" s="63" t="s">
        <v>629</v>
      </c>
      <c r="B260" s="64" t="s">
        <v>630</v>
      </c>
      <c r="C260" s="64" t="n">
        <v>6</v>
      </c>
      <c r="D260" s="64" t="s">
        <v>347</v>
      </c>
      <c r="E260" s="64" t="s">
        <v>311</v>
      </c>
      <c r="F260" s="64" t="n">
        <v>112</v>
      </c>
      <c r="G260" s="64" t="n">
        <v>16</v>
      </c>
      <c r="H260" s="64" t="n">
        <v>15</v>
      </c>
      <c r="I260" s="55" t="n">
        <f aca="false">F260+G260+H260</f>
        <v>143</v>
      </c>
      <c r="J260" s="64" t="s">
        <v>133</v>
      </c>
    </row>
    <row r="261" customFormat="false" ht="25.5" hidden="false" customHeight="false" outlineLevel="0" collapsed="false">
      <c r="A261" s="63" t="s">
        <v>631</v>
      </c>
      <c r="B261" s="64" t="s">
        <v>630</v>
      </c>
      <c r="C261" s="64" t="n">
        <v>6</v>
      </c>
      <c r="D261" s="64" t="s">
        <v>347</v>
      </c>
      <c r="E261" s="64" t="s">
        <v>311</v>
      </c>
      <c r="F261" s="64" t="n">
        <v>112</v>
      </c>
      <c r="G261" s="64" t="n">
        <v>16</v>
      </c>
      <c r="H261" s="64" t="n">
        <v>15</v>
      </c>
      <c r="I261" s="55" t="n">
        <f aca="false">F261+G261+H261</f>
        <v>143</v>
      </c>
      <c r="J261" s="64" t="s">
        <v>133</v>
      </c>
    </row>
    <row r="262" customFormat="false" ht="25.5" hidden="false" customHeight="false" outlineLevel="0" collapsed="false">
      <c r="A262" s="63" t="s">
        <v>632</v>
      </c>
      <c r="B262" s="64" t="s">
        <v>633</v>
      </c>
      <c r="C262" s="64" t="n">
        <v>6</v>
      </c>
      <c r="D262" s="64" t="s">
        <v>347</v>
      </c>
      <c r="E262" s="64" t="s">
        <v>311</v>
      </c>
      <c r="F262" s="64" t="n">
        <v>112</v>
      </c>
      <c r="G262" s="64" t="n">
        <v>16</v>
      </c>
      <c r="H262" s="64" t="n">
        <v>15</v>
      </c>
      <c r="I262" s="55" t="n">
        <f aca="false">F262+G262+H262</f>
        <v>143</v>
      </c>
      <c r="J262" s="64" t="s">
        <v>133</v>
      </c>
    </row>
    <row r="263" customFormat="false" ht="25.5" hidden="false" customHeight="false" outlineLevel="0" collapsed="false">
      <c r="A263" s="63" t="s">
        <v>634</v>
      </c>
      <c r="B263" s="64" t="s">
        <v>633</v>
      </c>
      <c r="C263" s="64" t="n">
        <v>6</v>
      </c>
      <c r="D263" s="64" t="s">
        <v>347</v>
      </c>
      <c r="E263" s="64" t="s">
        <v>311</v>
      </c>
      <c r="F263" s="64" t="n">
        <v>112</v>
      </c>
      <c r="G263" s="64" t="n">
        <v>16</v>
      </c>
      <c r="H263" s="64" t="n">
        <v>15</v>
      </c>
      <c r="I263" s="55" t="n">
        <f aca="false">F263+G263+H263</f>
        <v>143</v>
      </c>
      <c r="J263" s="64" t="s">
        <v>133</v>
      </c>
    </row>
    <row r="264" s="31" customFormat="true" ht="12.75" hidden="false" customHeight="false" outlineLevel="0" collapsed="false">
      <c r="A264" s="56" t="s">
        <v>567</v>
      </c>
      <c r="B264" s="57"/>
      <c r="C264" s="58"/>
      <c r="D264" s="57"/>
      <c r="E264" s="57"/>
      <c r="F264" s="57"/>
      <c r="G264" s="57"/>
      <c r="H264" s="57"/>
      <c r="I264" s="55"/>
      <c r="J264" s="57"/>
    </row>
    <row r="265" customFormat="false" ht="12.75" hidden="false" customHeight="false" outlineLevel="0" collapsed="false">
      <c r="C265" s="26"/>
      <c r="I265" s="55"/>
    </row>
    <row r="266" customFormat="false" ht="12.75" hidden="false" customHeight="false" outlineLevel="0" collapsed="false">
      <c r="C266" s="26"/>
      <c r="D266" s="61" t="s">
        <v>33</v>
      </c>
      <c r="I266" s="55"/>
    </row>
    <row r="267" customFormat="false" ht="25.5" hidden="false" customHeight="false" outlineLevel="0" collapsed="false">
      <c r="A267" s="63" t="s">
        <v>635</v>
      </c>
      <c r="B267" s="64" t="s">
        <v>636</v>
      </c>
      <c r="C267" s="64" t="n">
        <v>4</v>
      </c>
      <c r="D267" s="64" t="s">
        <v>506</v>
      </c>
      <c r="E267" s="64" t="s">
        <v>311</v>
      </c>
      <c r="F267" s="64" t="n">
        <v>64</v>
      </c>
      <c r="G267" s="64" t="n">
        <v>15</v>
      </c>
      <c r="H267" s="64" t="n">
        <v>10</v>
      </c>
      <c r="I267" s="55" t="n">
        <f aca="false">F267+G267+H267</f>
        <v>89</v>
      </c>
      <c r="J267" s="64" t="s">
        <v>133</v>
      </c>
    </row>
    <row r="268" customFormat="false" ht="25.5" hidden="false" customHeight="false" outlineLevel="0" collapsed="false">
      <c r="A268" s="63" t="s">
        <v>637</v>
      </c>
      <c r="B268" s="64" t="s">
        <v>638</v>
      </c>
      <c r="C268" s="64" t="n">
        <v>4</v>
      </c>
      <c r="D268" s="64" t="s">
        <v>506</v>
      </c>
      <c r="E268" s="64" t="s">
        <v>311</v>
      </c>
      <c r="F268" s="64" t="n">
        <v>64</v>
      </c>
      <c r="G268" s="64" t="n">
        <v>32</v>
      </c>
      <c r="H268" s="64" t="n">
        <v>10</v>
      </c>
      <c r="I268" s="55" t="n">
        <f aca="false">F268+G268+H268</f>
        <v>106</v>
      </c>
      <c r="J268" s="64" t="s">
        <v>133</v>
      </c>
    </row>
    <row r="269" customFormat="false" ht="25.5" hidden="false" customHeight="false" outlineLevel="0" collapsed="false">
      <c r="A269" s="63" t="s">
        <v>635</v>
      </c>
      <c r="B269" s="64" t="s">
        <v>639</v>
      </c>
      <c r="C269" s="64" t="n">
        <v>4</v>
      </c>
      <c r="D269" s="64" t="s">
        <v>506</v>
      </c>
      <c r="E269" s="64" t="s">
        <v>311</v>
      </c>
      <c r="F269" s="64" t="n">
        <v>64</v>
      </c>
      <c r="G269" s="64" t="n">
        <v>15</v>
      </c>
      <c r="H269" s="64" t="n">
        <v>10</v>
      </c>
      <c r="I269" s="55" t="n">
        <f aca="false">F269+G269+H269</f>
        <v>89</v>
      </c>
      <c r="J269" s="64" t="s">
        <v>133</v>
      </c>
    </row>
    <row r="270" customFormat="false" ht="25.5" hidden="false" customHeight="false" outlineLevel="0" collapsed="false">
      <c r="A270" s="63" t="s">
        <v>640</v>
      </c>
      <c r="B270" s="64" t="s">
        <v>590</v>
      </c>
      <c r="C270" s="64" t="n">
        <v>4</v>
      </c>
      <c r="D270" s="64" t="s">
        <v>506</v>
      </c>
      <c r="E270" s="64" t="s">
        <v>311</v>
      </c>
      <c r="F270" s="64" t="n">
        <v>64</v>
      </c>
      <c r="G270" s="64" t="n">
        <v>32</v>
      </c>
      <c r="H270" s="64" t="n">
        <v>10</v>
      </c>
      <c r="I270" s="55" t="n">
        <f aca="false">F270+G270+H270</f>
        <v>106</v>
      </c>
      <c r="J270" s="64" t="s">
        <v>133</v>
      </c>
    </row>
    <row r="271" customFormat="false" ht="25.5" hidden="false" customHeight="false" outlineLevel="0" collapsed="false">
      <c r="A271" s="63" t="s">
        <v>635</v>
      </c>
      <c r="B271" s="64" t="s">
        <v>597</v>
      </c>
      <c r="C271" s="64" t="n">
        <v>4</v>
      </c>
      <c r="D271" s="64" t="s">
        <v>511</v>
      </c>
      <c r="E271" s="64" t="s">
        <v>311</v>
      </c>
      <c r="F271" s="64" t="n">
        <v>64</v>
      </c>
      <c r="G271" s="64" t="n">
        <v>15</v>
      </c>
      <c r="H271" s="64" t="n">
        <v>10</v>
      </c>
      <c r="I271" s="55" t="n">
        <f aca="false">F271+G271+H271</f>
        <v>89</v>
      </c>
      <c r="J271" s="64" t="s">
        <v>133</v>
      </c>
    </row>
    <row r="272" customFormat="false" ht="25.5" hidden="false" customHeight="false" outlineLevel="0" collapsed="false">
      <c r="A272" s="63" t="s">
        <v>641</v>
      </c>
      <c r="B272" s="64" t="s">
        <v>606</v>
      </c>
      <c r="C272" s="64" t="n">
        <v>4</v>
      </c>
      <c r="D272" s="64" t="s">
        <v>506</v>
      </c>
      <c r="E272" s="64" t="s">
        <v>311</v>
      </c>
      <c r="F272" s="64" t="n">
        <v>64</v>
      </c>
      <c r="G272" s="64" t="n">
        <v>32</v>
      </c>
      <c r="H272" s="64" t="n">
        <v>10</v>
      </c>
      <c r="I272" s="55" t="n">
        <f aca="false">F272+G272+H272</f>
        <v>106</v>
      </c>
      <c r="J272" s="64" t="s">
        <v>133</v>
      </c>
    </row>
    <row r="273" customFormat="false" ht="25.5" hidden="false" customHeight="false" outlineLevel="0" collapsed="false">
      <c r="A273" s="63" t="s">
        <v>635</v>
      </c>
      <c r="B273" s="64" t="s">
        <v>611</v>
      </c>
      <c r="C273" s="64" t="n">
        <v>4</v>
      </c>
      <c r="D273" s="64" t="s">
        <v>511</v>
      </c>
      <c r="E273" s="64" t="s">
        <v>311</v>
      </c>
      <c r="F273" s="64" t="n">
        <v>64</v>
      </c>
      <c r="G273" s="64" t="n">
        <v>15</v>
      </c>
      <c r="H273" s="64" t="n">
        <v>10</v>
      </c>
      <c r="I273" s="55" t="n">
        <f aca="false">F273+G273+H273</f>
        <v>89</v>
      </c>
      <c r="J273" s="64" t="s">
        <v>133</v>
      </c>
    </row>
    <row r="274" customFormat="false" ht="25.5" hidden="false" customHeight="false" outlineLevel="0" collapsed="false">
      <c r="A274" s="63" t="s">
        <v>642</v>
      </c>
      <c r="B274" s="64" t="s">
        <v>498</v>
      </c>
      <c r="C274" s="64" t="n">
        <v>4</v>
      </c>
      <c r="D274" s="64" t="s">
        <v>511</v>
      </c>
      <c r="E274" s="64" t="s">
        <v>311</v>
      </c>
      <c r="F274" s="64" t="n">
        <v>64</v>
      </c>
      <c r="G274" s="64" t="n">
        <v>32</v>
      </c>
      <c r="H274" s="64" t="n">
        <v>10</v>
      </c>
      <c r="I274" s="55" t="n">
        <f aca="false">F274+G274+H274</f>
        <v>106</v>
      </c>
      <c r="J274" s="64" t="s">
        <v>133</v>
      </c>
    </row>
    <row r="275" customFormat="false" ht="25.5" hidden="false" customHeight="false" outlineLevel="0" collapsed="false">
      <c r="A275" s="63" t="s">
        <v>635</v>
      </c>
      <c r="B275" s="64" t="s">
        <v>643</v>
      </c>
      <c r="C275" s="64" t="n">
        <v>4</v>
      </c>
      <c r="D275" s="64" t="s">
        <v>511</v>
      </c>
      <c r="E275" s="64" t="s">
        <v>311</v>
      </c>
      <c r="F275" s="64" t="n">
        <v>64</v>
      </c>
      <c r="G275" s="64" t="n">
        <v>15</v>
      </c>
      <c r="H275" s="64" t="n">
        <v>10</v>
      </c>
      <c r="I275" s="55" t="n">
        <f aca="false">F275+G275+H275</f>
        <v>89</v>
      </c>
      <c r="J275" s="64" t="s">
        <v>133</v>
      </c>
    </row>
    <row r="276" customFormat="false" ht="25.5" hidden="false" customHeight="false" outlineLevel="0" collapsed="false">
      <c r="A276" s="63" t="s">
        <v>644</v>
      </c>
      <c r="B276" s="64" t="s">
        <v>422</v>
      </c>
      <c r="C276" s="64" t="n">
        <v>4</v>
      </c>
      <c r="D276" s="64" t="s">
        <v>506</v>
      </c>
      <c r="E276" s="64" t="s">
        <v>311</v>
      </c>
      <c r="F276" s="64" t="n">
        <v>64</v>
      </c>
      <c r="G276" s="64" t="n">
        <v>15</v>
      </c>
      <c r="H276" s="64" t="n">
        <v>10</v>
      </c>
      <c r="I276" s="55" t="n">
        <f aca="false">F276+G276+H276</f>
        <v>89</v>
      </c>
      <c r="J276" s="64" t="s">
        <v>133</v>
      </c>
    </row>
    <row r="277" customFormat="false" ht="25.5" hidden="false" customHeight="false" outlineLevel="0" collapsed="false">
      <c r="A277" s="63" t="s">
        <v>645</v>
      </c>
      <c r="B277" s="64" t="s">
        <v>646</v>
      </c>
      <c r="C277" s="64" t="n">
        <v>5</v>
      </c>
      <c r="D277" s="64" t="s">
        <v>506</v>
      </c>
      <c r="E277" s="64" t="s">
        <v>311</v>
      </c>
      <c r="F277" s="64" t="n">
        <v>64</v>
      </c>
      <c r="G277" s="64" t="n">
        <v>32</v>
      </c>
      <c r="H277" s="64" t="n">
        <v>20</v>
      </c>
      <c r="I277" s="55" t="n">
        <f aca="false">F277+G277+H277</f>
        <v>116</v>
      </c>
      <c r="J277" s="64" t="s">
        <v>133</v>
      </c>
    </row>
    <row r="278" customFormat="false" ht="25.5" hidden="false" customHeight="false" outlineLevel="0" collapsed="false">
      <c r="A278" s="63" t="s">
        <v>644</v>
      </c>
      <c r="B278" s="64" t="s">
        <v>647</v>
      </c>
      <c r="C278" s="64" t="n">
        <v>4</v>
      </c>
      <c r="D278" s="64" t="s">
        <v>506</v>
      </c>
      <c r="E278" s="64" t="s">
        <v>311</v>
      </c>
      <c r="F278" s="64" t="n">
        <v>64</v>
      </c>
      <c r="G278" s="64" t="n">
        <v>10</v>
      </c>
      <c r="H278" s="64" t="n">
        <v>10</v>
      </c>
      <c r="I278" s="55" t="n">
        <f aca="false">F278+G278+H278</f>
        <v>84</v>
      </c>
      <c r="J278" s="64" t="s">
        <v>133</v>
      </c>
    </row>
    <row r="279" customFormat="false" ht="25.5" hidden="false" customHeight="false" outlineLevel="0" collapsed="false">
      <c r="A279" s="63" t="s">
        <v>648</v>
      </c>
      <c r="B279" s="64" t="s">
        <v>427</v>
      </c>
      <c r="C279" s="64" t="n">
        <v>4</v>
      </c>
      <c r="D279" s="64" t="s">
        <v>506</v>
      </c>
      <c r="E279" s="64" t="s">
        <v>311</v>
      </c>
      <c r="F279" s="64" t="n">
        <v>64</v>
      </c>
      <c r="G279" s="64" t="n">
        <v>32</v>
      </c>
      <c r="H279" s="64" t="n">
        <v>11</v>
      </c>
      <c r="I279" s="55" t="n">
        <f aca="false">F279+G279+H279</f>
        <v>107</v>
      </c>
      <c r="J279" s="64" t="s">
        <v>133</v>
      </c>
    </row>
    <row r="280" customFormat="false" ht="25.5" hidden="false" customHeight="false" outlineLevel="0" collapsed="false">
      <c r="A280" s="63" t="s">
        <v>644</v>
      </c>
      <c r="B280" s="64" t="s">
        <v>649</v>
      </c>
      <c r="C280" s="64" t="n">
        <v>4</v>
      </c>
      <c r="D280" s="64" t="s">
        <v>506</v>
      </c>
      <c r="E280" s="64" t="s">
        <v>311</v>
      </c>
      <c r="F280" s="64" t="n">
        <v>64</v>
      </c>
      <c r="G280" s="64" t="n">
        <v>15</v>
      </c>
      <c r="H280" s="64" t="n">
        <v>10</v>
      </c>
      <c r="I280" s="55" t="n">
        <f aca="false">F280+G280+H280</f>
        <v>89</v>
      </c>
      <c r="J280" s="64" t="s">
        <v>133</v>
      </c>
    </row>
    <row r="281" customFormat="false" ht="25.5" hidden="false" customHeight="false" outlineLevel="0" collapsed="false">
      <c r="A281" s="63" t="s">
        <v>644</v>
      </c>
      <c r="B281" s="64" t="s">
        <v>650</v>
      </c>
      <c r="C281" s="64" t="n">
        <v>3</v>
      </c>
      <c r="D281" s="64" t="s">
        <v>506</v>
      </c>
      <c r="E281" s="64" t="s">
        <v>311</v>
      </c>
      <c r="F281" s="64" t="n">
        <v>64</v>
      </c>
      <c r="G281" s="64" t="n">
        <v>15</v>
      </c>
      <c r="H281" s="64" t="n">
        <v>10</v>
      </c>
      <c r="I281" s="55" t="n">
        <f aca="false">F281+G281+H281</f>
        <v>89</v>
      </c>
      <c r="J281" s="64" t="s">
        <v>133</v>
      </c>
    </row>
    <row r="282" customFormat="false" ht="25.5" hidden="false" customHeight="false" outlineLevel="0" collapsed="false">
      <c r="A282" s="63" t="s">
        <v>651</v>
      </c>
      <c r="B282" s="64" t="s">
        <v>652</v>
      </c>
      <c r="C282" s="64" t="n">
        <v>4</v>
      </c>
      <c r="D282" s="64" t="s">
        <v>506</v>
      </c>
      <c r="E282" s="64" t="s">
        <v>311</v>
      </c>
      <c r="F282" s="64" t="n">
        <v>64</v>
      </c>
      <c r="G282" s="64" t="n">
        <v>32</v>
      </c>
      <c r="H282" s="64" t="n">
        <v>12</v>
      </c>
      <c r="I282" s="55" t="n">
        <f aca="false">F282+G282+H282</f>
        <v>108</v>
      </c>
      <c r="J282" s="64" t="s">
        <v>133</v>
      </c>
    </row>
    <row r="283" customFormat="false" ht="25.5" hidden="false" customHeight="false" outlineLevel="0" collapsed="false">
      <c r="A283" s="63" t="s">
        <v>644</v>
      </c>
      <c r="B283" s="64" t="s">
        <v>653</v>
      </c>
      <c r="C283" s="64" t="n">
        <v>4</v>
      </c>
      <c r="D283" s="64" t="s">
        <v>506</v>
      </c>
      <c r="E283" s="64" t="s">
        <v>311</v>
      </c>
      <c r="F283" s="64" t="n">
        <v>64</v>
      </c>
      <c r="G283" s="64" t="n">
        <v>15</v>
      </c>
      <c r="H283" s="64" t="n">
        <v>10</v>
      </c>
      <c r="I283" s="55" t="n">
        <f aca="false">F283+G283+H283</f>
        <v>89</v>
      </c>
      <c r="J283" s="64" t="s">
        <v>133</v>
      </c>
    </row>
    <row r="284" customFormat="false" ht="25.5" hidden="false" customHeight="false" outlineLevel="0" collapsed="false">
      <c r="A284" s="63" t="s">
        <v>644</v>
      </c>
      <c r="B284" s="64" t="s">
        <v>565</v>
      </c>
      <c r="C284" s="64" t="n">
        <v>4</v>
      </c>
      <c r="D284" s="64" t="s">
        <v>506</v>
      </c>
      <c r="E284" s="64" t="s">
        <v>311</v>
      </c>
      <c r="F284" s="64" t="n">
        <v>64</v>
      </c>
      <c r="G284" s="64" t="n">
        <v>15</v>
      </c>
      <c r="H284" s="64" t="n">
        <v>10</v>
      </c>
      <c r="I284" s="55" t="n">
        <f aca="false">F284+G284+H284</f>
        <v>89</v>
      </c>
      <c r="J284" s="64" t="s">
        <v>133</v>
      </c>
    </row>
    <row r="285" customFormat="false" ht="27" hidden="false" customHeight="true" outlineLevel="0" collapsed="false">
      <c r="A285" s="63" t="s">
        <v>654</v>
      </c>
      <c r="B285" s="64" t="s">
        <v>565</v>
      </c>
      <c r="C285" s="64" t="n">
        <v>4</v>
      </c>
      <c r="D285" s="64" t="s">
        <v>655</v>
      </c>
      <c r="E285" s="64" t="s">
        <v>181</v>
      </c>
      <c r="F285" s="64" t="n">
        <v>8</v>
      </c>
      <c r="G285" s="64" t="n">
        <v>4</v>
      </c>
      <c r="H285" s="64" t="n">
        <v>0</v>
      </c>
      <c r="I285" s="55" t="n">
        <f aca="false">F285+G285+H285</f>
        <v>12</v>
      </c>
      <c r="J285" s="64" t="s">
        <v>133</v>
      </c>
    </row>
    <row r="286" customFormat="false" ht="25.5" hidden="false" customHeight="false" outlineLevel="0" collapsed="false">
      <c r="A286" s="63" t="s">
        <v>656</v>
      </c>
      <c r="B286" s="64" t="s">
        <v>657</v>
      </c>
      <c r="C286" s="64" t="n">
        <v>4</v>
      </c>
      <c r="D286" s="64" t="s">
        <v>506</v>
      </c>
      <c r="E286" s="64" t="s">
        <v>311</v>
      </c>
      <c r="F286" s="64" t="n">
        <v>64</v>
      </c>
      <c r="G286" s="64" t="n">
        <v>32</v>
      </c>
      <c r="H286" s="64" t="n">
        <v>10</v>
      </c>
      <c r="I286" s="55" t="n">
        <f aca="false">F286+G286+H286</f>
        <v>106</v>
      </c>
      <c r="J286" s="64" t="s">
        <v>133</v>
      </c>
    </row>
    <row r="287" customFormat="false" ht="25.5" hidden="false" customHeight="false" outlineLevel="0" collapsed="false">
      <c r="A287" s="63" t="s">
        <v>658</v>
      </c>
      <c r="B287" s="64" t="s">
        <v>438</v>
      </c>
      <c r="C287" s="64" t="n">
        <v>4</v>
      </c>
      <c r="D287" s="64" t="s">
        <v>506</v>
      </c>
      <c r="E287" s="64" t="s">
        <v>311</v>
      </c>
      <c r="F287" s="64" t="n">
        <v>64</v>
      </c>
      <c r="G287" s="64" t="n">
        <v>32</v>
      </c>
      <c r="H287" s="64" t="n">
        <v>10</v>
      </c>
      <c r="I287" s="55" t="n">
        <f aca="false">F287+G287+H287</f>
        <v>106</v>
      </c>
      <c r="J287" s="64" t="s">
        <v>133</v>
      </c>
    </row>
    <row r="288" customFormat="false" ht="25.5" hidden="false" customHeight="false" outlineLevel="0" collapsed="false">
      <c r="A288" s="63" t="s">
        <v>659</v>
      </c>
      <c r="B288" s="64" t="s">
        <v>660</v>
      </c>
      <c r="C288" s="64" t="n">
        <v>4</v>
      </c>
      <c r="D288" s="64" t="s">
        <v>506</v>
      </c>
      <c r="E288" s="64" t="s">
        <v>311</v>
      </c>
      <c r="F288" s="64" t="n">
        <v>128</v>
      </c>
      <c r="G288" s="64" t="n">
        <v>64</v>
      </c>
      <c r="H288" s="64" t="n">
        <v>20</v>
      </c>
      <c r="I288" s="55" t="n">
        <f aca="false">F288+G288+H288</f>
        <v>212</v>
      </c>
      <c r="J288" s="64" t="s">
        <v>133</v>
      </c>
    </row>
    <row r="289" customFormat="false" ht="25.5" hidden="false" customHeight="false" outlineLevel="0" collapsed="false">
      <c r="A289" s="63" t="s">
        <v>644</v>
      </c>
      <c r="B289" s="64" t="s">
        <v>442</v>
      </c>
      <c r="C289" s="64" t="n">
        <v>4</v>
      </c>
      <c r="D289" s="64" t="s">
        <v>506</v>
      </c>
      <c r="E289" s="64" t="s">
        <v>311</v>
      </c>
      <c r="F289" s="64" t="n">
        <v>64</v>
      </c>
      <c r="G289" s="64" t="n">
        <v>15</v>
      </c>
      <c r="H289" s="64" t="n">
        <v>10</v>
      </c>
      <c r="I289" s="55" t="n">
        <f aca="false">F289+G289+H289</f>
        <v>89</v>
      </c>
      <c r="J289" s="64" t="s">
        <v>133</v>
      </c>
    </row>
    <row r="290" customFormat="false" ht="25.5" hidden="false" customHeight="false" outlineLevel="0" collapsed="false">
      <c r="A290" s="63" t="s">
        <v>644</v>
      </c>
      <c r="B290" s="64" t="s">
        <v>661</v>
      </c>
      <c r="C290" s="64" t="n">
        <v>4</v>
      </c>
      <c r="D290" s="64" t="s">
        <v>506</v>
      </c>
      <c r="E290" s="64" t="s">
        <v>311</v>
      </c>
      <c r="F290" s="64" t="n">
        <v>64</v>
      </c>
      <c r="G290" s="64" t="n">
        <v>10</v>
      </c>
      <c r="H290" s="64" t="n">
        <v>10</v>
      </c>
      <c r="I290" s="55" t="n">
        <f aca="false">F290+G290+H290</f>
        <v>84</v>
      </c>
      <c r="J290" s="64" t="s">
        <v>133</v>
      </c>
    </row>
    <row r="291" customFormat="false" ht="25.5" hidden="false" customHeight="false" outlineLevel="0" collapsed="false">
      <c r="A291" s="63" t="s">
        <v>662</v>
      </c>
      <c r="B291" s="64" t="s">
        <v>663</v>
      </c>
      <c r="C291" s="64" t="n">
        <v>4</v>
      </c>
      <c r="D291" s="64" t="s">
        <v>506</v>
      </c>
      <c r="E291" s="64" t="s">
        <v>181</v>
      </c>
      <c r="F291" s="64" t="n">
        <v>64</v>
      </c>
      <c r="G291" s="64" t="n">
        <v>15</v>
      </c>
      <c r="H291" s="64" t="n">
        <v>20</v>
      </c>
      <c r="I291" s="55" t="n">
        <f aca="false">F291+G291+H291</f>
        <v>99</v>
      </c>
      <c r="J291" s="64" t="s">
        <v>133</v>
      </c>
    </row>
    <row r="292" s="31" customFormat="true" ht="12.75" hidden="false" customHeight="false" outlineLevel="0" collapsed="false">
      <c r="A292" s="56" t="s">
        <v>33</v>
      </c>
      <c r="B292" s="57"/>
      <c r="C292" s="58"/>
      <c r="D292" s="57"/>
      <c r="E292" s="57"/>
      <c r="F292" s="57"/>
      <c r="G292" s="57"/>
      <c r="H292" s="57"/>
      <c r="I292" s="55"/>
      <c r="J292" s="57"/>
    </row>
    <row r="293" customFormat="false" ht="12.75" hidden="false" customHeight="false" outlineLevel="0" collapsed="false">
      <c r="C293" s="26"/>
      <c r="I293" s="55"/>
    </row>
    <row r="294" customFormat="false" ht="25.5" hidden="false" customHeight="false" outlineLevel="0" collapsed="false">
      <c r="C294" s="26"/>
      <c r="D294" s="61" t="s">
        <v>36</v>
      </c>
      <c r="I294" s="55"/>
    </row>
    <row r="295" s="68" customFormat="true" ht="25.5" hidden="false" customHeight="false" outlineLevel="0" collapsed="false">
      <c r="A295" s="83" t="s">
        <v>664</v>
      </c>
      <c r="B295" s="51" t="s">
        <v>401</v>
      </c>
      <c r="C295" s="51" t="n">
        <v>2</v>
      </c>
      <c r="D295" s="51" t="s">
        <v>123</v>
      </c>
      <c r="E295" s="51" t="s">
        <v>317</v>
      </c>
      <c r="F295" s="51" t="n">
        <v>80</v>
      </c>
      <c r="G295" s="51" t="n">
        <v>10</v>
      </c>
      <c r="H295" s="51" t="n">
        <v>10</v>
      </c>
      <c r="I295" s="51" t="n">
        <f aca="false">F295+G295+H295</f>
        <v>100</v>
      </c>
      <c r="J295" s="51" t="s">
        <v>314</v>
      </c>
    </row>
    <row r="296" customFormat="false" ht="25.5" hidden="false" customHeight="false" outlineLevel="0" collapsed="false">
      <c r="A296" s="63" t="s">
        <v>665</v>
      </c>
      <c r="B296" s="64" t="s">
        <v>666</v>
      </c>
      <c r="C296" s="64" t="n">
        <v>6</v>
      </c>
      <c r="D296" s="64" t="s">
        <v>428</v>
      </c>
      <c r="E296" s="64" t="s">
        <v>322</v>
      </c>
      <c r="F296" s="64" t="n">
        <v>120</v>
      </c>
      <c r="G296" s="64" t="n">
        <v>25</v>
      </c>
      <c r="H296" s="64" t="n">
        <v>75</v>
      </c>
      <c r="I296" s="55" t="n">
        <f aca="false">F296+G296+H296</f>
        <v>220</v>
      </c>
      <c r="J296" s="64" t="s">
        <v>164</v>
      </c>
    </row>
    <row r="297" customFormat="false" ht="25.5" hidden="false" customHeight="false" outlineLevel="0" collapsed="false">
      <c r="A297" s="54" t="s">
        <v>667</v>
      </c>
      <c r="B297" s="64" t="s">
        <v>668</v>
      </c>
      <c r="C297" s="64" t="n">
        <v>5</v>
      </c>
      <c r="D297" s="64" t="s">
        <v>669</v>
      </c>
      <c r="E297" s="64" t="s">
        <v>311</v>
      </c>
      <c r="F297" s="64" t="n">
        <v>220</v>
      </c>
      <c r="G297" s="64" t="n">
        <v>30</v>
      </c>
      <c r="H297" s="64" t="n">
        <v>55</v>
      </c>
      <c r="I297" s="55" t="n">
        <f aca="false">F297+G297+H297</f>
        <v>305</v>
      </c>
      <c r="J297" s="64" t="s">
        <v>164</v>
      </c>
    </row>
    <row r="298" customFormat="false" ht="25.5" hidden="false" customHeight="false" outlineLevel="0" collapsed="false">
      <c r="A298" s="63" t="s">
        <v>670</v>
      </c>
      <c r="B298" s="64" t="s">
        <v>671</v>
      </c>
      <c r="C298" s="64" t="n">
        <v>5</v>
      </c>
      <c r="D298" s="64" t="s">
        <v>672</v>
      </c>
      <c r="E298" s="64" t="s">
        <v>322</v>
      </c>
      <c r="F298" s="64" t="n">
        <v>120</v>
      </c>
      <c r="G298" s="64" t="n">
        <v>30</v>
      </c>
      <c r="H298" s="64" t="n">
        <v>75</v>
      </c>
      <c r="I298" s="55" t="n">
        <f aca="false">F298+G298+H298</f>
        <v>225</v>
      </c>
      <c r="J298" s="64" t="s">
        <v>224</v>
      </c>
    </row>
    <row r="299" customFormat="false" ht="27" hidden="false" customHeight="true" outlineLevel="0" collapsed="false">
      <c r="A299" s="63" t="s">
        <v>673</v>
      </c>
      <c r="B299" s="64" t="s">
        <v>674</v>
      </c>
      <c r="C299" s="64" t="n">
        <v>5</v>
      </c>
      <c r="D299" s="64" t="s">
        <v>675</v>
      </c>
      <c r="E299" s="64" t="s">
        <v>311</v>
      </c>
      <c r="F299" s="64" t="n">
        <v>120</v>
      </c>
      <c r="G299" s="64" t="n">
        <v>30</v>
      </c>
      <c r="H299" s="64" t="n">
        <v>40</v>
      </c>
      <c r="I299" s="55" t="n">
        <f aca="false">F299+G299+H299</f>
        <v>190</v>
      </c>
      <c r="J299" s="64" t="s">
        <v>164</v>
      </c>
    </row>
    <row r="300" customFormat="false" ht="24" hidden="false" customHeight="true" outlineLevel="0" collapsed="false">
      <c r="A300" s="63" t="s">
        <v>676</v>
      </c>
      <c r="B300" s="64" t="s">
        <v>677</v>
      </c>
      <c r="C300" s="64" t="n">
        <v>5</v>
      </c>
      <c r="D300" s="64" t="s">
        <v>675</v>
      </c>
      <c r="E300" s="64" t="s">
        <v>311</v>
      </c>
      <c r="F300" s="64" t="n">
        <v>120</v>
      </c>
      <c r="G300" s="64" t="n">
        <v>30</v>
      </c>
      <c r="H300" s="64" t="n">
        <v>40</v>
      </c>
      <c r="I300" s="55" t="n">
        <f aca="false">F300+G300+H300</f>
        <v>190</v>
      </c>
      <c r="J300" s="64" t="s">
        <v>164</v>
      </c>
    </row>
    <row r="301" s="31" customFormat="true" ht="12.75" hidden="false" customHeight="false" outlineLevel="0" collapsed="false">
      <c r="A301" s="56" t="s">
        <v>36</v>
      </c>
      <c r="B301" s="57"/>
      <c r="C301" s="58"/>
      <c r="D301" s="57"/>
      <c r="E301" s="57"/>
      <c r="F301" s="57"/>
      <c r="G301" s="57"/>
      <c r="H301" s="57"/>
      <c r="I301" s="55"/>
      <c r="J301" s="57"/>
    </row>
    <row r="302" customFormat="false" ht="12.75" hidden="false" customHeight="false" outlineLevel="0" collapsed="false">
      <c r="C302" s="26"/>
      <c r="I302" s="55"/>
    </row>
    <row r="303" customFormat="false" ht="25.5" hidden="false" customHeight="false" outlineLevel="0" collapsed="false">
      <c r="C303" s="26"/>
      <c r="D303" s="61" t="s">
        <v>39</v>
      </c>
      <c r="I303" s="55"/>
    </row>
    <row r="304" s="68" customFormat="true" ht="25.5" hidden="false" customHeight="false" outlineLevel="0" collapsed="false">
      <c r="A304" s="84" t="s">
        <v>678</v>
      </c>
      <c r="B304" s="85" t="s">
        <v>679</v>
      </c>
      <c r="C304" s="67" t="n">
        <v>2</v>
      </c>
      <c r="D304" s="72" t="s">
        <v>123</v>
      </c>
      <c r="E304" s="67" t="s">
        <v>317</v>
      </c>
      <c r="F304" s="67" t="n">
        <v>100</v>
      </c>
      <c r="G304" s="67" t="n">
        <v>10</v>
      </c>
      <c r="H304" s="67" t="n">
        <v>10</v>
      </c>
      <c r="I304" s="51" t="n">
        <f aca="false">F304+G304+H304</f>
        <v>120</v>
      </c>
      <c r="J304" s="67" t="s">
        <v>314</v>
      </c>
    </row>
    <row r="305" s="60" customFormat="true" ht="25.5" hidden="false" customHeight="false" outlineLevel="0" collapsed="false">
      <c r="A305" s="84" t="s">
        <v>678</v>
      </c>
      <c r="B305" s="53" t="n">
        <v>44498</v>
      </c>
      <c r="C305" s="51" t="n">
        <v>1</v>
      </c>
      <c r="D305" s="72" t="s">
        <v>123</v>
      </c>
      <c r="E305" s="51" t="s">
        <v>680</v>
      </c>
      <c r="F305" s="67" t="n">
        <v>100</v>
      </c>
      <c r="G305" s="67" t="n">
        <v>10</v>
      </c>
      <c r="H305" s="67" t="n">
        <v>10</v>
      </c>
      <c r="I305" s="51" t="n">
        <f aca="false">F305+G305+H305</f>
        <v>120</v>
      </c>
      <c r="J305" s="51" t="s">
        <v>402</v>
      </c>
    </row>
    <row r="306" customFormat="false" ht="25.5" hidden="false" customHeight="false" outlineLevel="0" collapsed="false">
      <c r="A306" s="63" t="s">
        <v>681</v>
      </c>
      <c r="B306" s="64" t="s">
        <v>682</v>
      </c>
      <c r="C306" s="64" t="n">
        <v>4</v>
      </c>
      <c r="D306" s="64" t="s">
        <v>347</v>
      </c>
      <c r="E306" s="64" t="s">
        <v>311</v>
      </c>
      <c r="F306" s="64" t="n">
        <v>200</v>
      </c>
      <c r="G306" s="64" t="n">
        <v>50</v>
      </c>
      <c r="H306" s="64" t="n">
        <v>50</v>
      </c>
      <c r="I306" s="55" t="n">
        <f aca="false">F306+G306+H306</f>
        <v>300</v>
      </c>
      <c r="J306" s="64" t="s">
        <v>164</v>
      </c>
    </row>
    <row r="307" customFormat="false" ht="24.75" hidden="false" customHeight="true" outlineLevel="0" collapsed="false">
      <c r="A307" s="63" t="s">
        <v>683</v>
      </c>
      <c r="B307" s="64" t="s">
        <v>684</v>
      </c>
      <c r="C307" s="64" t="n">
        <v>3</v>
      </c>
      <c r="D307" s="64" t="s">
        <v>685</v>
      </c>
      <c r="E307" s="64" t="s">
        <v>174</v>
      </c>
      <c r="F307" s="64" t="n">
        <v>200</v>
      </c>
      <c r="G307" s="64" t="n">
        <v>50</v>
      </c>
      <c r="H307" s="64" t="n">
        <v>75</v>
      </c>
      <c r="I307" s="55" t="n">
        <f aca="false">F307+G307+H307</f>
        <v>325</v>
      </c>
      <c r="J307" s="64" t="s">
        <v>164</v>
      </c>
    </row>
    <row r="308" customFormat="false" ht="25.5" hidden="false" customHeight="false" outlineLevel="0" collapsed="false">
      <c r="A308" s="63" t="s">
        <v>686</v>
      </c>
      <c r="B308" s="64" t="s">
        <v>687</v>
      </c>
      <c r="C308" s="64" t="n">
        <v>4</v>
      </c>
      <c r="D308" s="64" t="s">
        <v>347</v>
      </c>
      <c r="E308" s="64" t="s">
        <v>311</v>
      </c>
      <c r="F308" s="64" t="n">
        <v>300</v>
      </c>
      <c r="G308" s="64" t="n">
        <v>50</v>
      </c>
      <c r="H308" s="64" t="n">
        <v>50</v>
      </c>
      <c r="I308" s="55" t="n">
        <f aca="false">F308+G308+H308</f>
        <v>400</v>
      </c>
      <c r="J308" s="64" t="s">
        <v>164</v>
      </c>
    </row>
    <row r="309" customFormat="false" ht="25.5" hidden="false" customHeight="false" outlineLevel="0" collapsed="false">
      <c r="A309" s="63" t="s">
        <v>688</v>
      </c>
      <c r="B309" s="64" t="s">
        <v>689</v>
      </c>
      <c r="C309" s="64" t="n">
        <v>6</v>
      </c>
      <c r="D309" s="64" t="s">
        <v>347</v>
      </c>
      <c r="E309" s="64" t="s">
        <v>311</v>
      </c>
      <c r="F309" s="64" t="n">
        <v>600</v>
      </c>
      <c r="G309" s="64" t="n">
        <v>50</v>
      </c>
      <c r="H309" s="64" t="n">
        <v>50</v>
      </c>
      <c r="I309" s="55" t="n">
        <f aca="false">F309+G309+H309</f>
        <v>700</v>
      </c>
      <c r="J309" s="64" t="s">
        <v>164</v>
      </c>
    </row>
    <row r="310" customFormat="false" ht="25.5" hidden="false" customHeight="false" outlineLevel="0" collapsed="false">
      <c r="A310" s="63" t="s">
        <v>690</v>
      </c>
      <c r="B310" s="64" t="s">
        <v>689</v>
      </c>
      <c r="C310" s="64" t="n">
        <v>6</v>
      </c>
      <c r="D310" s="64" t="s">
        <v>347</v>
      </c>
      <c r="E310" s="64" t="s">
        <v>311</v>
      </c>
      <c r="F310" s="64" t="n">
        <v>300</v>
      </c>
      <c r="G310" s="64" t="n">
        <v>50</v>
      </c>
      <c r="H310" s="64" t="n">
        <v>50</v>
      </c>
      <c r="I310" s="55" t="n">
        <f aca="false">F310+G310+H310</f>
        <v>400</v>
      </c>
      <c r="J310" s="64" t="s">
        <v>164</v>
      </c>
    </row>
    <row r="311" s="31" customFormat="true" ht="12.75" hidden="false" customHeight="false" outlineLevel="0" collapsed="false">
      <c r="A311" s="86" t="s">
        <v>39</v>
      </c>
      <c r="B311" s="87"/>
      <c r="C311" s="88"/>
      <c r="D311" s="87"/>
      <c r="E311" s="87"/>
      <c r="F311" s="87"/>
      <c r="G311" s="87"/>
      <c r="H311" s="87"/>
      <c r="I311" s="55"/>
      <c r="J311" s="87"/>
    </row>
    <row r="312" customFormat="false" ht="12.75" hidden="false" customHeight="false" outlineLevel="0" collapsed="false">
      <c r="A312" s="43"/>
      <c r="B312" s="44"/>
      <c r="C312" s="45"/>
      <c r="D312" s="44"/>
      <c r="E312" s="44"/>
      <c r="F312" s="44"/>
      <c r="G312" s="44"/>
      <c r="H312" s="44"/>
      <c r="I312" s="55"/>
      <c r="J312" s="44"/>
    </row>
    <row r="313" customFormat="false" ht="12.75" hidden="false" customHeight="false" outlineLevel="0" collapsed="false">
      <c r="C313" s="26"/>
      <c r="D313" s="61" t="s">
        <v>42</v>
      </c>
      <c r="I313" s="55"/>
    </row>
    <row r="314" s="60" customFormat="true" ht="25.5" hidden="false" customHeight="false" outlineLevel="0" collapsed="false">
      <c r="A314" s="50" t="s">
        <v>691</v>
      </c>
      <c r="B314" s="53" t="n">
        <v>44253</v>
      </c>
      <c r="C314" s="51" t="n">
        <v>2</v>
      </c>
      <c r="D314" s="51" t="s">
        <v>123</v>
      </c>
      <c r="E314" s="89" t="s">
        <v>680</v>
      </c>
      <c r="F314" s="51" t="n">
        <v>80</v>
      </c>
      <c r="G314" s="51" t="n">
        <v>11</v>
      </c>
      <c r="H314" s="51" t="n">
        <v>12</v>
      </c>
      <c r="I314" s="51" t="n">
        <f aca="false">F314+G314+H314</f>
        <v>103</v>
      </c>
      <c r="J314" s="89" t="s">
        <v>402</v>
      </c>
    </row>
    <row r="315" s="60" customFormat="true" ht="25.5" hidden="false" customHeight="false" outlineLevel="0" collapsed="false">
      <c r="A315" s="50" t="s">
        <v>692</v>
      </c>
      <c r="B315" s="53" t="n">
        <v>44262</v>
      </c>
      <c r="C315" s="51" t="n">
        <v>2</v>
      </c>
      <c r="D315" s="51" t="s">
        <v>123</v>
      </c>
      <c r="E315" s="89" t="s">
        <v>680</v>
      </c>
      <c r="F315" s="51" t="n">
        <v>90</v>
      </c>
      <c r="G315" s="51" t="n">
        <v>11</v>
      </c>
      <c r="H315" s="51" t="n">
        <v>12</v>
      </c>
      <c r="I315" s="51" t="n">
        <f aca="false">F315+G315+H315</f>
        <v>113</v>
      </c>
      <c r="J315" s="89" t="s">
        <v>402</v>
      </c>
    </row>
    <row r="316" s="60" customFormat="true" ht="25.5" hidden="false" customHeight="false" outlineLevel="0" collapsed="false">
      <c r="A316" s="50" t="s">
        <v>693</v>
      </c>
      <c r="B316" s="53" t="n">
        <v>44253</v>
      </c>
      <c r="C316" s="51" t="n">
        <v>1</v>
      </c>
      <c r="D316" s="51" t="s">
        <v>123</v>
      </c>
      <c r="E316" s="89" t="s">
        <v>680</v>
      </c>
      <c r="F316" s="51" t="n">
        <v>100</v>
      </c>
      <c r="G316" s="51" t="n">
        <v>11</v>
      </c>
      <c r="H316" s="51" t="n">
        <v>12</v>
      </c>
      <c r="I316" s="51" t="n">
        <f aca="false">F316+G316+H316</f>
        <v>123</v>
      </c>
      <c r="J316" s="89" t="s">
        <v>402</v>
      </c>
    </row>
    <row r="317" s="60" customFormat="true" ht="25.5" hidden="false" customHeight="false" outlineLevel="0" collapsed="false">
      <c r="A317" s="50" t="s">
        <v>694</v>
      </c>
      <c r="B317" s="53" t="n">
        <v>44443</v>
      </c>
      <c r="C317" s="51" t="n">
        <v>2</v>
      </c>
      <c r="D317" s="51" t="s">
        <v>123</v>
      </c>
      <c r="E317" s="89" t="s">
        <v>680</v>
      </c>
      <c r="F317" s="51" t="n">
        <v>150</v>
      </c>
      <c r="G317" s="51" t="n">
        <v>11</v>
      </c>
      <c r="H317" s="51" t="n">
        <v>12</v>
      </c>
      <c r="I317" s="51" t="n">
        <f aca="false">F317+G317+H317</f>
        <v>173</v>
      </c>
      <c r="J317" s="89" t="s">
        <v>402</v>
      </c>
    </row>
    <row r="318" customFormat="false" ht="25.5" hidden="false" customHeight="false" outlineLevel="0" collapsed="false">
      <c r="A318" s="63" t="s">
        <v>695</v>
      </c>
      <c r="B318" s="64" t="s">
        <v>696</v>
      </c>
      <c r="C318" s="64" t="n">
        <v>3</v>
      </c>
      <c r="D318" s="64" t="s">
        <v>347</v>
      </c>
      <c r="E318" s="64" t="s">
        <v>322</v>
      </c>
      <c r="F318" s="64" t="n">
        <v>450</v>
      </c>
      <c r="G318" s="64" t="n">
        <v>44</v>
      </c>
      <c r="H318" s="64" t="n">
        <v>55</v>
      </c>
      <c r="I318" s="55" t="n">
        <f aca="false">F318+G318+H318</f>
        <v>549</v>
      </c>
      <c r="J318" s="64" t="s">
        <v>164</v>
      </c>
    </row>
    <row r="319" customFormat="false" ht="25.5" hidden="false" customHeight="false" outlineLevel="0" collapsed="false">
      <c r="A319" s="63" t="s">
        <v>697</v>
      </c>
      <c r="B319" s="64" t="s">
        <v>698</v>
      </c>
      <c r="C319" s="64" t="n">
        <v>3</v>
      </c>
      <c r="D319" s="64" t="s">
        <v>347</v>
      </c>
      <c r="E319" s="64" t="s">
        <v>322</v>
      </c>
      <c r="F319" s="64" t="n">
        <v>450</v>
      </c>
      <c r="G319" s="64" t="n">
        <v>49</v>
      </c>
      <c r="H319" s="64" t="n">
        <v>50</v>
      </c>
      <c r="I319" s="55" t="n">
        <f aca="false">F319+G319+H319</f>
        <v>549</v>
      </c>
      <c r="J319" s="64" t="s">
        <v>164</v>
      </c>
    </row>
    <row r="320" customFormat="false" ht="25.5" hidden="false" customHeight="false" outlineLevel="0" collapsed="false">
      <c r="A320" s="63" t="s">
        <v>699</v>
      </c>
      <c r="B320" s="64" t="s">
        <v>700</v>
      </c>
      <c r="C320" s="64" t="n">
        <v>2</v>
      </c>
      <c r="D320" s="64" t="s">
        <v>701</v>
      </c>
      <c r="E320" s="64" t="s">
        <v>136</v>
      </c>
      <c r="F320" s="64" t="n">
        <v>300</v>
      </c>
      <c r="G320" s="64" t="n">
        <v>50</v>
      </c>
      <c r="H320" s="64" t="n">
        <v>50</v>
      </c>
      <c r="I320" s="55" t="n">
        <f aca="false">F320+G320+H320</f>
        <v>400</v>
      </c>
      <c r="J320" s="64" t="s">
        <v>224</v>
      </c>
    </row>
    <row r="321" customFormat="false" ht="25.5" hidden="false" customHeight="false" outlineLevel="0" collapsed="false">
      <c r="A321" s="63" t="s">
        <v>659</v>
      </c>
      <c r="B321" s="64" t="s">
        <v>702</v>
      </c>
      <c r="C321" s="64" t="n">
        <v>3</v>
      </c>
      <c r="D321" s="64" t="s">
        <v>511</v>
      </c>
      <c r="E321" s="64" t="s">
        <v>311</v>
      </c>
      <c r="F321" s="64" t="n">
        <v>400</v>
      </c>
      <c r="G321" s="64" t="n">
        <v>49</v>
      </c>
      <c r="H321" s="64" t="n">
        <v>50</v>
      </c>
      <c r="I321" s="55" t="n">
        <f aca="false">F321+G321+H321</f>
        <v>499</v>
      </c>
      <c r="J321" s="64" t="s">
        <v>164</v>
      </c>
    </row>
    <row r="322" customFormat="false" ht="25.5" hidden="false" customHeight="false" outlineLevel="0" collapsed="false">
      <c r="A322" s="63" t="s">
        <v>703</v>
      </c>
      <c r="B322" s="64" t="s">
        <v>704</v>
      </c>
      <c r="C322" s="64" t="n">
        <v>3</v>
      </c>
      <c r="D322" s="64" t="s">
        <v>161</v>
      </c>
      <c r="E322" s="64" t="s">
        <v>322</v>
      </c>
      <c r="F322" s="64" t="n">
        <v>200</v>
      </c>
      <c r="G322" s="64" t="n">
        <v>30</v>
      </c>
      <c r="H322" s="64" t="n">
        <v>30</v>
      </c>
      <c r="I322" s="55" t="n">
        <f aca="false">F322+G322+H322</f>
        <v>260</v>
      </c>
      <c r="J322" s="64" t="s">
        <v>224</v>
      </c>
    </row>
    <row r="323" customFormat="false" ht="25.5" hidden="false" customHeight="false" outlineLevel="0" collapsed="false">
      <c r="A323" s="63" t="s">
        <v>705</v>
      </c>
      <c r="B323" s="64" t="s">
        <v>706</v>
      </c>
      <c r="C323" s="64" t="n">
        <v>3</v>
      </c>
      <c r="D323" s="64" t="s">
        <v>347</v>
      </c>
      <c r="E323" s="64" t="s">
        <v>322</v>
      </c>
      <c r="F323" s="64" t="n">
        <v>400</v>
      </c>
      <c r="G323" s="64" t="n">
        <v>65</v>
      </c>
      <c r="H323" s="64" t="n">
        <v>50</v>
      </c>
      <c r="I323" s="55" t="n">
        <f aca="false">F323+G323+H323</f>
        <v>515</v>
      </c>
      <c r="J323" s="64" t="s">
        <v>164</v>
      </c>
    </row>
    <row r="324" customFormat="false" ht="25.5" hidden="false" customHeight="false" outlineLevel="0" collapsed="false">
      <c r="A324" s="63" t="s">
        <v>707</v>
      </c>
      <c r="B324" s="64" t="s">
        <v>708</v>
      </c>
      <c r="C324" s="64" t="n">
        <v>3</v>
      </c>
      <c r="D324" s="64" t="s">
        <v>709</v>
      </c>
      <c r="E324" s="64" t="s">
        <v>322</v>
      </c>
      <c r="F324" s="64" t="n">
        <v>200</v>
      </c>
      <c r="G324" s="64" t="n">
        <v>30</v>
      </c>
      <c r="H324" s="64" t="n">
        <v>30</v>
      </c>
      <c r="I324" s="55" t="n">
        <f aca="false">F324+G324+H324</f>
        <v>260</v>
      </c>
      <c r="J324" s="64" t="s">
        <v>224</v>
      </c>
    </row>
    <row r="325" customFormat="false" ht="25.5" hidden="false" customHeight="false" outlineLevel="0" collapsed="false">
      <c r="A325" s="63" t="s">
        <v>710</v>
      </c>
      <c r="B325" s="64" t="s">
        <v>711</v>
      </c>
      <c r="C325" s="64" t="n">
        <v>3</v>
      </c>
      <c r="D325" s="64" t="s">
        <v>347</v>
      </c>
      <c r="E325" s="64" t="s">
        <v>311</v>
      </c>
      <c r="F325" s="64" t="n">
        <v>350</v>
      </c>
      <c r="G325" s="64" t="n">
        <v>54</v>
      </c>
      <c r="H325" s="64" t="n">
        <v>50</v>
      </c>
      <c r="I325" s="55" t="n">
        <f aca="false">F325+G325+H325</f>
        <v>454</v>
      </c>
      <c r="J325" s="64" t="s">
        <v>164</v>
      </c>
    </row>
    <row r="326" customFormat="false" ht="25.5" hidden="false" customHeight="false" outlineLevel="0" collapsed="false">
      <c r="A326" s="63" t="s">
        <v>712</v>
      </c>
      <c r="B326" s="64" t="s">
        <v>713</v>
      </c>
      <c r="C326" s="64" t="n">
        <v>2</v>
      </c>
      <c r="D326" s="64" t="s">
        <v>714</v>
      </c>
      <c r="E326" s="64" t="s">
        <v>132</v>
      </c>
      <c r="F326" s="64" t="n">
        <v>400</v>
      </c>
      <c r="G326" s="64" t="n">
        <v>50</v>
      </c>
      <c r="H326" s="64" t="n">
        <v>50</v>
      </c>
      <c r="I326" s="55" t="n">
        <f aca="false">F326+G326+H326</f>
        <v>500</v>
      </c>
      <c r="J326" s="64" t="s">
        <v>224</v>
      </c>
    </row>
    <row r="327" customFormat="false" ht="25.5" hidden="false" customHeight="false" outlineLevel="0" collapsed="false">
      <c r="A327" s="63" t="s">
        <v>715</v>
      </c>
      <c r="B327" s="64" t="s">
        <v>716</v>
      </c>
      <c r="C327" s="64" t="n">
        <v>3</v>
      </c>
      <c r="D327" s="64" t="s">
        <v>434</v>
      </c>
      <c r="E327" s="64" t="s">
        <v>322</v>
      </c>
      <c r="F327" s="64" t="n">
        <v>350</v>
      </c>
      <c r="G327" s="64" t="n">
        <v>59</v>
      </c>
      <c r="H327" s="64" t="n">
        <v>50</v>
      </c>
      <c r="I327" s="55" t="n">
        <f aca="false">F327+G327+H327</f>
        <v>459</v>
      </c>
      <c r="J327" s="64" t="s">
        <v>164</v>
      </c>
    </row>
    <row r="328" customFormat="false" ht="38.25" hidden="false" customHeight="false" outlineLevel="0" collapsed="false">
      <c r="A328" s="63" t="s">
        <v>717</v>
      </c>
      <c r="B328" s="64" t="s">
        <v>718</v>
      </c>
      <c r="C328" s="64" t="n">
        <v>3</v>
      </c>
      <c r="D328" s="64" t="s">
        <v>161</v>
      </c>
      <c r="E328" s="64" t="s">
        <v>322</v>
      </c>
      <c r="F328" s="64" t="n">
        <v>200</v>
      </c>
      <c r="G328" s="64" t="n">
        <v>30</v>
      </c>
      <c r="H328" s="64" t="n">
        <v>30</v>
      </c>
      <c r="I328" s="55" t="n">
        <f aca="false">F328+G328+H328</f>
        <v>260</v>
      </c>
      <c r="J328" s="64" t="s">
        <v>224</v>
      </c>
    </row>
    <row r="329" customFormat="false" ht="25.5" hidden="false" customHeight="false" outlineLevel="0" collapsed="false">
      <c r="A329" s="63" t="s">
        <v>719</v>
      </c>
      <c r="B329" s="64" t="s">
        <v>720</v>
      </c>
      <c r="C329" s="64" t="n">
        <v>3</v>
      </c>
      <c r="D329" s="64" t="s">
        <v>347</v>
      </c>
      <c r="E329" s="64" t="s">
        <v>322</v>
      </c>
      <c r="F329" s="64" t="n">
        <v>420</v>
      </c>
      <c r="G329" s="64" t="n">
        <v>69</v>
      </c>
      <c r="H329" s="64" t="n">
        <v>50</v>
      </c>
      <c r="I329" s="55" t="n">
        <f aca="false">F329+G329+H329</f>
        <v>539</v>
      </c>
      <c r="J329" s="64" t="s">
        <v>164</v>
      </c>
    </row>
    <row r="330" s="31" customFormat="true" ht="12.75" hidden="false" customHeight="false" outlineLevel="0" collapsed="false">
      <c r="A330" s="56" t="s">
        <v>42</v>
      </c>
      <c r="B330" s="57"/>
      <c r="C330" s="58"/>
      <c r="D330" s="57"/>
      <c r="E330" s="57"/>
      <c r="F330" s="57"/>
      <c r="G330" s="57"/>
      <c r="H330" s="57"/>
      <c r="I330" s="55"/>
      <c r="J330" s="57"/>
    </row>
    <row r="331" customFormat="false" ht="12.75" hidden="false" customHeight="false" outlineLevel="0" collapsed="false">
      <c r="C331" s="26"/>
      <c r="I331" s="55"/>
    </row>
    <row r="332" customFormat="false" ht="12.75" hidden="false" customHeight="false" outlineLevel="0" collapsed="false">
      <c r="C332" s="26"/>
      <c r="D332" s="61" t="s">
        <v>48</v>
      </c>
      <c r="I332" s="55"/>
    </row>
    <row r="333" s="60" customFormat="true" ht="25.5" hidden="false" customHeight="false" outlineLevel="0" collapsed="false">
      <c r="A333" s="50" t="s">
        <v>721</v>
      </c>
      <c r="B333" s="62" t="s">
        <v>168</v>
      </c>
      <c r="C333" s="51" t="n">
        <v>3</v>
      </c>
      <c r="D333" s="51" t="s">
        <v>123</v>
      </c>
      <c r="E333" s="51" t="s">
        <v>118</v>
      </c>
      <c r="F333" s="51" t="n">
        <v>180</v>
      </c>
      <c r="G333" s="51" t="n">
        <v>25</v>
      </c>
      <c r="H333" s="51" t="n">
        <v>15</v>
      </c>
      <c r="I333" s="51" t="n">
        <f aca="false">F333+G333+H333</f>
        <v>220</v>
      </c>
      <c r="J333" s="51" t="s">
        <v>164</v>
      </c>
    </row>
    <row r="334" customFormat="false" ht="25.5" hidden="false" customHeight="false" outlineLevel="0" collapsed="false">
      <c r="A334" s="63" t="s">
        <v>722</v>
      </c>
      <c r="B334" s="64" t="s">
        <v>638</v>
      </c>
      <c r="C334" s="64" t="n">
        <v>4</v>
      </c>
      <c r="D334" s="64" t="s">
        <v>723</v>
      </c>
      <c r="E334" s="64" t="s">
        <v>132</v>
      </c>
      <c r="F334" s="64" t="n">
        <v>45</v>
      </c>
      <c r="G334" s="64" t="n">
        <v>20</v>
      </c>
      <c r="H334" s="64" t="n">
        <v>30</v>
      </c>
      <c r="I334" s="55" t="n">
        <f aca="false">F334+G334+H334</f>
        <v>95</v>
      </c>
      <c r="J334" s="64" t="s">
        <v>164</v>
      </c>
    </row>
    <row r="335" customFormat="false" ht="25.5" hidden="false" customHeight="false" outlineLevel="0" collapsed="false">
      <c r="A335" s="63" t="s">
        <v>724</v>
      </c>
      <c r="B335" s="64" t="s">
        <v>639</v>
      </c>
      <c r="C335" s="64" t="n">
        <v>4</v>
      </c>
      <c r="D335" s="64" t="s">
        <v>723</v>
      </c>
      <c r="E335" s="64" t="s">
        <v>132</v>
      </c>
      <c r="F335" s="64" t="n">
        <v>45</v>
      </c>
      <c r="G335" s="64" t="n">
        <v>20</v>
      </c>
      <c r="H335" s="64" t="n">
        <v>30</v>
      </c>
      <c r="I335" s="55" t="n">
        <f aca="false">F335+G335+H335</f>
        <v>95</v>
      </c>
      <c r="J335" s="64" t="s">
        <v>164</v>
      </c>
    </row>
    <row r="336" customFormat="false" ht="25.5" hidden="false" customHeight="false" outlineLevel="0" collapsed="false">
      <c r="A336" s="63" t="s">
        <v>722</v>
      </c>
      <c r="B336" s="64" t="s">
        <v>611</v>
      </c>
      <c r="C336" s="64" t="n">
        <v>4</v>
      </c>
      <c r="D336" s="64" t="s">
        <v>723</v>
      </c>
      <c r="E336" s="64" t="s">
        <v>132</v>
      </c>
      <c r="F336" s="64" t="n">
        <v>45</v>
      </c>
      <c r="G336" s="64" t="n">
        <v>20</v>
      </c>
      <c r="H336" s="64" t="n">
        <v>30</v>
      </c>
      <c r="I336" s="55" t="n">
        <f aca="false">F336+G336+H336</f>
        <v>95</v>
      </c>
      <c r="J336" s="64" t="s">
        <v>164</v>
      </c>
    </row>
    <row r="337" customFormat="false" ht="25.5" hidden="false" customHeight="false" outlineLevel="0" collapsed="false">
      <c r="A337" s="63" t="s">
        <v>724</v>
      </c>
      <c r="B337" s="64" t="s">
        <v>411</v>
      </c>
      <c r="C337" s="64" t="n">
        <v>4</v>
      </c>
      <c r="D337" s="64" t="s">
        <v>723</v>
      </c>
      <c r="E337" s="64" t="s">
        <v>132</v>
      </c>
      <c r="F337" s="64" t="n">
        <v>45</v>
      </c>
      <c r="G337" s="64" t="n">
        <v>20</v>
      </c>
      <c r="H337" s="64" t="n">
        <v>30</v>
      </c>
      <c r="I337" s="55" t="n">
        <f aca="false">F337+G337+H337</f>
        <v>95</v>
      </c>
      <c r="J337" s="64" t="s">
        <v>164</v>
      </c>
    </row>
    <row r="338" customFormat="false" ht="25.5" hidden="false" customHeight="false" outlineLevel="0" collapsed="false">
      <c r="A338" s="63" t="s">
        <v>725</v>
      </c>
      <c r="B338" s="64" t="s">
        <v>422</v>
      </c>
      <c r="C338" s="64" t="n">
        <v>4</v>
      </c>
      <c r="D338" s="64" t="s">
        <v>347</v>
      </c>
      <c r="E338" s="64" t="s">
        <v>132</v>
      </c>
      <c r="F338" s="64" t="n">
        <v>45</v>
      </c>
      <c r="G338" s="64" t="n">
        <v>20</v>
      </c>
      <c r="H338" s="64" t="n">
        <v>30</v>
      </c>
      <c r="I338" s="55" t="n">
        <f aca="false">F338+G338+H338</f>
        <v>95</v>
      </c>
      <c r="J338" s="64" t="s">
        <v>164</v>
      </c>
    </row>
    <row r="339" customFormat="false" ht="25.5" hidden="false" customHeight="false" outlineLevel="0" collapsed="false">
      <c r="A339" s="63" t="s">
        <v>722</v>
      </c>
      <c r="B339" s="64" t="s">
        <v>726</v>
      </c>
      <c r="C339" s="64" t="n">
        <v>4</v>
      </c>
      <c r="D339" s="64" t="s">
        <v>347</v>
      </c>
      <c r="E339" s="64" t="s">
        <v>132</v>
      </c>
      <c r="F339" s="64" t="n">
        <v>45</v>
      </c>
      <c r="G339" s="64" t="n">
        <v>20</v>
      </c>
      <c r="H339" s="64" t="n">
        <v>30</v>
      </c>
      <c r="I339" s="55" t="n">
        <f aca="false">F339+G339+H339</f>
        <v>95</v>
      </c>
      <c r="J339" s="64" t="s">
        <v>164</v>
      </c>
    </row>
    <row r="340" customFormat="false" ht="25.5" hidden="false" customHeight="false" outlineLevel="0" collapsed="false">
      <c r="A340" s="63" t="s">
        <v>727</v>
      </c>
      <c r="B340" s="64" t="s">
        <v>565</v>
      </c>
      <c r="C340" s="64" t="n">
        <v>4</v>
      </c>
      <c r="D340" s="64" t="s">
        <v>347</v>
      </c>
      <c r="E340" s="64" t="s">
        <v>132</v>
      </c>
      <c r="F340" s="64" t="n">
        <v>45</v>
      </c>
      <c r="G340" s="64" t="n">
        <v>20</v>
      </c>
      <c r="H340" s="64" t="n">
        <v>30</v>
      </c>
      <c r="I340" s="55" t="n">
        <f aca="false">F340+G340+H340</f>
        <v>95</v>
      </c>
      <c r="J340" s="64" t="s">
        <v>224</v>
      </c>
    </row>
    <row r="341" customFormat="false" ht="25.5" hidden="false" customHeight="false" outlineLevel="0" collapsed="false">
      <c r="A341" s="63" t="s">
        <v>724</v>
      </c>
      <c r="B341" s="64" t="s">
        <v>657</v>
      </c>
      <c r="C341" s="64" t="n">
        <v>4</v>
      </c>
      <c r="D341" s="64" t="s">
        <v>347</v>
      </c>
      <c r="E341" s="64" t="s">
        <v>132</v>
      </c>
      <c r="F341" s="64" t="n">
        <v>45</v>
      </c>
      <c r="G341" s="64" t="n">
        <v>20</v>
      </c>
      <c r="H341" s="64" t="n">
        <v>30</v>
      </c>
      <c r="I341" s="55" t="n">
        <f aca="false">F341+G341+H341</f>
        <v>95</v>
      </c>
      <c r="J341" s="64" t="s">
        <v>164</v>
      </c>
    </row>
    <row r="342" customFormat="false" ht="25.5" hidden="false" customHeight="false" outlineLevel="0" collapsed="false">
      <c r="A342" s="63" t="s">
        <v>724</v>
      </c>
      <c r="B342" s="64" t="s">
        <v>661</v>
      </c>
      <c r="C342" s="64" t="n">
        <v>4</v>
      </c>
      <c r="D342" s="64" t="s">
        <v>347</v>
      </c>
      <c r="E342" s="64" t="s">
        <v>132</v>
      </c>
      <c r="F342" s="64" t="n">
        <v>45</v>
      </c>
      <c r="G342" s="64" t="n">
        <v>20</v>
      </c>
      <c r="H342" s="64" t="n">
        <v>30</v>
      </c>
      <c r="I342" s="55" t="n">
        <f aca="false">F342+G342+H342</f>
        <v>95</v>
      </c>
      <c r="J342" s="64" t="s">
        <v>164</v>
      </c>
    </row>
    <row r="343" customFormat="false" ht="25.5" hidden="false" customHeight="false" outlineLevel="0" collapsed="false">
      <c r="A343" s="63" t="s">
        <v>722</v>
      </c>
      <c r="B343" s="64" t="s">
        <v>728</v>
      </c>
      <c r="C343" s="64" t="n">
        <v>4</v>
      </c>
      <c r="D343" s="64" t="s">
        <v>347</v>
      </c>
      <c r="E343" s="64" t="s">
        <v>132</v>
      </c>
      <c r="F343" s="64" t="n">
        <v>45</v>
      </c>
      <c r="G343" s="64" t="n">
        <v>20</v>
      </c>
      <c r="H343" s="64" t="n">
        <v>30</v>
      </c>
      <c r="I343" s="55" t="n">
        <f aca="false">F343+G343+H343</f>
        <v>95</v>
      </c>
      <c r="J343" s="64" t="s">
        <v>164</v>
      </c>
    </row>
    <row r="344" customFormat="false" ht="25.5" hidden="false" customHeight="false" outlineLevel="0" collapsed="false">
      <c r="A344" s="63" t="s">
        <v>729</v>
      </c>
      <c r="B344" s="64" t="s">
        <v>730</v>
      </c>
      <c r="C344" s="64" t="n">
        <v>4</v>
      </c>
      <c r="D344" s="64" t="s">
        <v>347</v>
      </c>
      <c r="E344" s="64" t="s">
        <v>132</v>
      </c>
      <c r="F344" s="64" t="n">
        <v>50</v>
      </c>
      <c r="G344" s="64" t="n">
        <v>20</v>
      </c>
      <c r="H344" s="64" t="n">
        <v>30</v>
      </c>
      <c r="I344" s="55" t="n">
        <f aca="false">F344+G344+H344</f>
        <v>100</v>
      </c>
      <c r="J344" s="64" t="s">
        <v>164</v>
      </c>
    </row>
    <row r="345" customFormat="false" ht="25.5" hidden="false" customHeight="false" outlineLevel="0" collapsed="false">
      <c r="A345" s="63" t="s">
        <v>731</v>
      </c>
      <c r="B345" s="64" t="s">
        <v>732</v>
      </c>
      <c r="C345" s="64" t="n">
        <v>4</v>
      </c>
      <c r="D345" s="64" t="s">
        <v>347</v>
      </c>
      <c r="E345" s="64" t="s">
        <v>132</v>
      </c>
      <c r="F345" s="64" t="n">
        <v>55</v>
      </c>
      <c r="G345" s="64" t="n">
        <v>20</v>
      </c>
      <c r="H345" s="64" t="n">
        <v>30</v>
      </c>
      <c r="I345" s="55" t="n">
        <f aca="false">F345+G345+H345</f>
        <v>105</v>
      </c>
      <c r="J345" s="64" t="s">
        <v>164</v>
      </c>
    </row>
    <row r="346" customFormat="false" ht="25.5" hidden="false" customHeight="false" outlineLevel="0" collapsed="false">
      <c r="A346" s="63" t="s">
        <v>733</v>
      </c>
      <c r="B346" s="64" t="s">
        <v>734</v>
      </c>
      <c r="C346" s="64" t="n">
        <v>4</v>
      </c>
      <c r="D346" s="64" t="s">
        <v>347</v>
      </c>
      <c r="E346" s="64" t="s">
        <v>132</v>
      </c>
      <c r="F346" s="64" t="n">
        <v>60</v>
      </c>
      <c r="G346" s="64" t="n">
        <v>20</v>
      </c>
      <c r="H346" s="64" t="n">
        <v>30</v>
      </c>
      <c r="I346" s="55" t="n">
        <f aca="false">F346+G346+H346</f>
        <v>110</v>
      </c>
      <c r="J346" s="64" t="s">
        <v>164</v>
      </c>
    </row>
    <row r="347" customFormat="false" ht="25.5" hidden="false" customHeight="false" outlineLevel="0" collapsed="false">
      <c r="A347" s="63" t="s">
        <v>722</v>
      </c>
      <c r="B347" s="64" t="s">
        <v>735</v>
      </c>
      <c r="C347" s="64" t="n">
        <v>4</v>
      </c>
      <c r="D347" s="64" t="s">
        <v>347</v>
      </c>
      <c r="E347" s="64" t="s">
        <v>181</v>
      </c>
      <c r="F347" s="64" t="n">
        <v>45</v>
      </c>
      <c r="G347" s="64" t="n">
        <v>20</v>
      </c>
      <c r="H347" s="64" t="n">
        <v>30</v>
      </c>
      <c r="I347" s="55" t="n">
        <f aca="false">F347+G347+H347</f>
        <v>95</v>
      </c>
      <c r="J347" s="64" t="s">
        <v>224</v>
      </c>
    </row>
    <row r="348" customFormat="false" ht="25.5" hidden="false" customHeight="false" outlineLevel="0" collapsed="false">
      <c r="A348" s="63" t="s">
        <v>736</v>
      </c>
      <c r="B348" s="64" t="s">
        <v>737</v>
      </c>
      <c r="C348" s="64" t="n">
        <v>4</v>
      </c>
      <c r="D348" s="64" t="s">
        <v>347</v>
      </c>
      <c r="E348" s="64" t="s">
        <v>132</v>
      </c>
      <c r="F348" s="64" t="n">
        <v>55</v>
      </c>
      <c r="G348" s="64" t="n">
        <v>20</v>
      </c>
      <c r="H348" s="64" t="n">
        <v>35</v>
      </c>
      <c r="I348" s="55" t="n">
        <f aca="false">F348+G348+H348</f>
        <v>110</v>
      </c>
      <c r="J348" s="64" t="s">
        <v>224</v>
      </c>
    </row>
    <row r="349" customFormat="false" ht="25.5" hidden="false" customHeight="false" outlineLevel="0" collapsed="false">
      <c r="A349" s="63" t="s">
        <v>738</v>
      </c>
      <c r="B349" s="64" t="s">
        <v>739</v>
      </c>
      <c r="C349" s="64" t="n">
        <v>4</v>
      </c>
      <c r="D349" s="64" t="s">
        <v>347</v>
      </c>
      <c r="E349" s="64" t="s">
        <v>132</v>
      </c>
      <c r="F349" s="64" t="n">
        <v>50</v>
      </c>
      <c r="G349" s="64" t="n">
        <v>20</v>
      </c>
      <c r="H349" s="64" t="n">
        <v>30</v>
      </c>
      <c r="I349" s="55" t="n">
        <f aca="false">F349+G349+H349</f>
        <v>100</v>
      </c>
      <c r="J349" s="64" t="s">
        <v>224</v>
      </c>
    </row>
    <row r="350" s="31" customFormat="true" ht="12.75" hidden="false" customHeight="false" outlineLevel="0" collapsed="false">
      <c r="A350" s="56" t="s">
        <v>48</v>
      </c>
      <c r="B350" s="57"/>
      <c r="C350" s="58"/>
      <c r="D350" s="57"/>
      <c r="E350" s="57"/>
      <c r="F350" s="57"/>
      <c r="G350" s="57"/>
      <c r="H350" s="57"/>
      <c r="I350" s="55"/>
      <c r="J350" s="57"/>
    </row>
    <row r="351" customFormat="false" ht="12.75" hidden="false" customHeight="false" outlineLevel="0" collapsed="false">
      <c r="C351" s="26"/>
      <c r="I351" s="55"/>
    </row>
    <row r="352" customFormat="false" ht="12.75" hidden="false" customHeight="false" outlineLevel="0" collapsed="false">
      <c r="C352" s="26"/>
      <c r="D352" s="61" t="s">
        <v>740</v>
      </c>
      <c r="I352" s="55"/>
    </row>
    <row r="353" customFormat="false" ht="38.25" hidden="false" customHeight="false" outlineLevel="0" collapsed="false">
      <c r="A353" s="65" t="s">
        <v>741</v>
      </c>
      <c r="B353" s="72" t="s">
        <v>742</v>
      </c>
      <c r="C353" s="51" t="n">
        <v>2</v>
      </c>
      <c r="D353" s="51" t="s">
        <v>123</v>
      </c>
      <c r="E353" s="51" t="s">
        <v>317</v>
      </c>
      <c r="F353" s="51" t="n">
        <v>250</v>
      </c>
      <c r="G353" s="51" t="n">
        <v>15</v>
      </c>
      <c r="H353" s="51" t="n">
        <v>22</v>
      </c>
      <c r="I353" s="51" t="n">
        <f aca="false">F353+G353+H353</f>
        <v>287</v>
      </c>
      <c r="J353" s="51" t="s">
        <v>314</v>
      </c>
    </row>
    <row r="354" customFormat="false" ht="38.25" hidden="false" customHeight="false" outlineLevel="0" collapsed="false">
      <c r="A354" s="65" t="s">
        <v>743</v>
      </c>
      <c r="B354" s="72" t="s">
        <v>744</v>
      </c>
      <c r="C354" s="51" t="n">
        <v>2</v>
      </c>
      <c r="D354" s="51" t="s">
        <v>123</v>
      </c>
      <c r="E354" s="51" t="s">
        <v>317</v>
      </c>
      <c r="F354" s="51" t="n">
        <v>400</v>
      </c>
      <c r="G354" s="51" t="n">
        <v>15</v>
      </c>
      <c r="H354" s="51" t="n">
        <v>22</v>
      </c>
      <c r="I354" s="51" t="n">
        <f aca="false">F354+G354+H354</f>
        <v>437</v>
      </c>
      <c r="J354" s="51" t="s">
        <v>314</v>
      </c>
    </row>
    <row r="355" customFormat="false" ht="38.25" hidden="false" customHeight="false" outlineLevel="0" collapsed="false">
      <c r="A355" s="65" t="s">
        <v>745</v>
      </c>
      <c r="B355" s="90" t="s">
        <v>746</v>
      </c>
      <c r="C355" s="51" t="n">
        <v>2</v>
      </c>
      <c r="D355" s="51" t="s">
        <v>123</v>
      </c>
      <c r="E355" s="51" t="s">
        <v>317</v>
      </c>
      <c r="F355" s="51" t="n">
        <v>300</v>
      </c>
      <c r="G355" s="51" t="n">
        <v>15</v>
      </c>
      <c r="H355" s="51" t="n">
        <v>22</v>
      </c>
      <c r="I355" s="51" t="n">
        <f aca="false">F355+G355+H355</f>
        <v>337</v>
      </c>
      <c r="J355" s="51" t="s">
        <v>314</v>
      </c>
    </row>
    <row r="356" customFormat="false" ht="38.25" hidden="false" customHeight="false" outlineLevel="0" collapsed="false">
      <c r="A356" s="65" t="s">
        <v>747</v>
      </c>
      <c r="B356" s="75" t="n">
        <v>44482</v>
      </c>
      <c r="C356" s="51" t="n">
        <v>1</v>
      </c>
      <c r="D356" s="51" t="s">
        <v>123</v>
      </c>
      <c r="E356" s="51" t="s">
        <v>317</v>
      </c>
      <c r="F356" s="51" t="n">
        <v>50</v>
      </c>
      <c r="G356" s="51" t="n">
        <v>15</v>
      </c>
      <c r="H356" s="51" t="n">
        <v>15</v>
      </c>
      <c r="I356" s="51" t="n">
        <f aca="false">F356+G356+H356</f>
        <v>80</v>
      </c>
      <c r="J356" s="51" t="s">
        <v>314</v>
      </c>
    </row>
    <row r="357" customFormat="false" ht="25.5" hidden="false" customHeight="false" outlineLevel="0" collapsed="false">
      <c r="A357" s="63" t="s">
        <v>748</v>
      </c>
      <c r="B357" s="64" t="s">
        <v>749</v>
      </c>
      <c r="C357" s="64" t="n">
        <v>3</v>
      </c>
      <c r="D357" s="64" t="s">
        <v>750</v>
      </c>
      <c r="E357" s="64" t="s">
        <v>311</v>
      </c>
      <c r="F357" s="64" t="n">
        <v>600</v>
      </c>
      <c r="G357" s="64" t="n">
        <v>10</v>
      </c>
      <c r="H357" s="64" t="n">
        <v>100</v>
      </c>
      <c r="I357" s="55" t="n">
        <f aca="false">F357+G357+H357</f>
        <v>710</v>
      </c>
      <c r="J357" s="64" t="s">
        <v>164</v>
      </c>
    </row>
    <row r="358" customFormat="false" ht="25.5" hidden="false" customHeight="false" outlineLevel="0" collapsed="false">
      <c r="A358" s="63" t="s">
        <v>751</v>
      </c>
      <c r="B358" s="64" t="s">
        <v>752</v>
      </c>
      <c r="C358" s="64" t="n">
        <v>3</v>
      </c>
      <c r="D358" s="64" t="s">
        <v>750</v>
      </c>
      <c r="E358" s="64" t="s">
        <v>311</v>
      </c>
      <c r="F358" s="64" t="n">
        <v>700</v>
      </c>
      <c r="G358" s="64" t="n">
        <v>20</v>
      </c>
      <c r="H358" s="64" t="n">
        <v>110</v>
      </c>
      <c r="I358" s="55" t="n">
        <f aca="false">F358+G358+H358</f>
        <v>830</v>
      </c>
      <c r="J358" s="64" t="s">
        <v>133</v>
      </c>
    </row>
    <row r="359" customFormat="false" ht="25.5" hidden="false" customHeight="false" outlineLevel="0" collapsed="false">
      <c r="A359" s="63" t="s">
        <v>753</v>
      </c>
      <c r="B359" s="64" t="s">
        <v>754</v>
      </c>
      <c r="C359" s="64" t="n">
        <v>2</v>
      </c>
      <c r="D359" s="64" t="s">
        <v>755</v>
      </c>
      <c r="E359" s="64" t="s">
        <v>311</v>
      </c>
      <c r="F359" s="64" t="n">
        <v>400</v>
      </c>
      <c r="G359" s="64" t="n">
        <v>10</v>
      </c>
      <c r="H359" s="64" t="n">
        <v>60</v>
      </c>
      <c r="I359" s="55" t="n">
        <f aca="false">F359+G359+H359</f>
        <v>470</v>
      </c>
      <c r="J359" s="64" t="s">
        <v>133</v>
      </c>
    </row>
    <row r="360" customFormat="false" ht="25.5" hidden="false" customHeight="false" outlineLevel="0" collapsed="false">
      <c r="A360" s="63" t="s">
        <v>756</v>
      </c>
      <c r="B360" s="64" t="s">
        <v>757</v>
      </c>
      <c r="C360" s="64" t="n">
        <v>4</v>
      </c>
      <c r="D360" s="64" t="s">
        <v>750</v>
      </c>
      <c r="E360" s="64" t="s">
        <v>333</v>
      </c>
      <c r="F360" s="64" t="n">
        <v>800</v>
      </c>
      <c r="G360" s="64" t="n">
        <v>10</v>
      </c>
      <c r="H360" s="64" t="n">
        <v>100</v>
      </c>
      <c r="I360" s="55" t="n">
        <f aca="false">F360+G360+H360</f>
        <v>910</v>
      </c>
      <c r="J360" s="64" t="s">
        <v>164</v>
      </c>
    </row>
    <row r="361" customFormat="false" ht="38.25" hidden="false" customHeight="false" outlineLevel="0" collapsed="false">
      <c r="A361" s="63" t="s">
        <v>758</v>
      </c>
      <c r="B361" s="64" t="s">
        <v>759</v>
      </c>
      <c r="C361" s="64" t="n">
        <v>4</v>
      </c>
      <c r="D361" s="64" t="s">
        <v>750</v>
      </c>
      <c r="E361" s="64" t="s">
        <v>311</v>
      </c>
      <c r="F361" s="64" t="n">
        <v>700</v>
      </c>
      <c r="G361" s="64" t="n">
        <v>20</v>
      </c>
      <c r="H361" s="64" t="n">
        <v>110</v>
      </c>
      <c r="I361" s="55" t="n">
        <f aca="false">F361+G361+H361</f>
        <v>830</v>
      </c>
      <c r="J361" s="64" t="s">
        <v>164</v>
      </c>
    </row>
    <row r="362" customFormat="false" ht="25.5" hidden="false" customHeight="false" outlineLevel="0" collapsed="false">
      <c r="A362" s="63" t="s">
        <v>760</v>
      </c>
      <c r="B362" s="64" t="s">
        <v>761</v>
      </c>
      <c r="C362" s="64" t="n">
        <v>4</v>
      </c>
      <c r="D362" s="64" t="s">
        <v>762</v>
      </c>
      <c r="E362" s="64" t="s">
        <v>333</v>
      </c>
      <c r="F362" s="64" t="n">
        <v>400</v>
      </c>
      <c r="G362" s="64" t="n">
        <v>10</v>
      </c>
      <c r="H362" s="64" t="n">
        <v>70</v>
      </c>
      <c r="I362" s="55" t="n">
        <f aca="false">F362+G362+H362</f>
        <v>480</v>
      </c>
      <c r="J362" s="64" t="s">
        <v>164</v>
      </c>
    </row>
    <row r="363" customFormat="false" ht="25.5" hidden="false" customHeight="false" outlineLevel="0" collapsed="false">
      <c r="A363" s="63" t="s">
        <v>763</v>
      </c>
      <c r="B363" s="64" t="s">
        <v>639</v>
      </c>
      <c r="C363" s="64" t="n">
        <v>4</v>
      </c>
      <c r="D363" s="64" t="s">
        <v>755</v>
      </c>
      <c r="E363" s="64" t="s">
        <v>311</v>
      </c>
      <c r="F363" s="64" t="n">
        <v>600</v>
      </c>
      <c r="G363" s="64" t="n">
        <v>6</v>
      </c>
      <c r="H363" s="64" t="n">
        <v>100</v>
      </c>
      <c r="I363" s="55" t="n">
        <f aca="false">F363+G363+H363</f>
        <v>706</v>
      </c>
      <c r="J363" s="64" t="s">
        <v>164</v>
      </c>
    </row>
    <row r="364" customFormat="false" ht="38.25" hidden="false" customHeight="false" outlineLevel="0" collapsed="false">
      <c r="A364" s="63" t="s">
        <v>764</v>
      </c>
      <c r="B364" s="64" t="s">
        <v>765</v>
      </c>
      <c r="C364" s="64" t="n">
        <v>3</v>
      </c>
      <c r="D364" s="64" t="s">
        <v>755</v>
      </c>
      <c r="E364" s="64" t="s">
        <v>557</v>
      </c>
      <c r="F364" s="64" t="n">
        <v>600</v>
      </c>
      <c r="G364" s="64" t="n">
        <v>6</v>
      </c>
      <c r="H364" s="64" t="n">
        <v>100</v>
      </c>
      <c r="I364" s="55" t="n">
        <f aca="false">F364+G364+H364</f>
        <v>706</v>
      </c>
      <c r="J364" s="64" t="s">
        <v>164</v>
      </c>
    </row>
    <row r="365" customFormat="false" ht="25.5" hidden="false" customHeight="false" outlineLevel="0" collapsed="false">
      <c r="A365" s="63" t="s">
        <v>766</v>
      </c>
      <c r="B365" s="64" t="s">
        <v>767</v>
      </c>
      <c r="C365" s="64" t="n">
        <v>2</v>
      </c>
      <c r="D365" s="64" t="s">
        <v>762</v>
      </c>
      <c r="E365" s="64" t="s">
        <v>311</v>
      </c>
      <c r="F365" s="64" t="n">
        <v>150</v>
      </c>
      <c r="G365" s="64" t="n">
        <v>10</v>
      </c>
      <c r="H365" s="64" t="n">
        <v>60</v>
      </c>
      <c r="I365" s="55" t="n">
        <f aca="false">F365+G365+H365</f>
        <v>220</v>
      </c>
      <c r="J365" s="64" t="s">
        <v>164</v>
      </c>
    </row>
    <row r="366" customFormat="false" ht="25.5" hidden="false" customHeight="false" outlineLevel="0" collapsed="false">
      <c r="A366" s="63" t="s">
        <v>768</v>
      </c>
      <c r="B366" s="64" t="s">
        <v>613</v>
      </c>
      <c r="C366" s="64" t="n">
        <v>3</v>
      </c>
      <c r="D366" s="64" t="s">
        <v>769</v>
      </c>
      <c r="E366" s="64" t="s">
        <v>174</v>
      </c>
      <c r="F366" s="64" t="n">
        <v>200</v>
      </c>
      <c r="G366" s="64" t="n">
        <v>6</v>
      </c>
      <c r="H366" s="64" t="n">
        <v>50</v>
      </c>
      <c r="I366" s="55" t="n">
        <f aca="false">F366+G366+H366</f>
        <v>256</v>
      </c>
      <c r="J366" s="64" t="s">
        <v>164</v>
      </c>
    </row>
    <row r="367" customFormat="false" ht="38.25" hidden="false" customHeight="false" outlineLevel="0" collapsed="false">
      <c r="A367" s="63" t="s">
        <v>770</v>
      </c>
      <c r="B367" s="64" t="s">
        <v>408</v>
      </c>
      <c r="C367" s="64" t="n">
        <v>2</v>
      </c>
      <c r="D367" s="64" t="s">
        <v>771</v>
      </c>
      <c r="E367" s="64" t="s">
        <v>311</v>
      </c>
      <c r="F367" s="64" t="n">
        <v>400</v>
      </c>
      <c r="G367" s="64" t="n">
        <v>10</v>
      </c>
      <c r="H367" s="64" t="n">
        <v>60</v>
      </c>
      <c r="I367" s="55" t="n">
        <f aca="false">F367+G367+H367</f>
        <v>470</v>
      </c>
      <c r="J367" s="64" t="s">
        <v>133</v>
      </c>
    </row>
    <row r="368" customFormat="false" ht="38.25" hidden="false" customHeight="false" outlineLevel="0" collapsed="false">
      <c r="A368" s="63" t="s">
        <v>772</v>
      </c>
      <c r="B368" s="64" t="s">
        <v>773</v>
      </c>
      <c r="C368" s="64" t="n">
        <v>3</v>
      </c>
      <c r="D368" s="64" t="s">
        <v>774</v>
      </c>
      <c r="E368" s="64" t="s">
        <v>174</v>
      </c>
      <c r="F368" s="64" t="n">
        <v>300</v>
      </c>
      <c r="G368" s="64" t="n">
        <v>8</v>
      </c>
      <c r="H368" s="64" t="n">
        <v>6</v>
      </c>
      <c r="I368" s="55" t="n">
        <f aca="false">F368+G368+H368</f>
        <v>314</v>
      </c>
      <c r="J368" s="64" t="s">
        <v>164</v>
      </c>
    </row>
    <row r="369" customFormat="false" ht="38.25" hidden="false" customHeight="false" outlineLevel="0" collapsed="false">
      <c r="A369" s="63" t="s">
        <v>775</v>
      </c>
      <c r="B369" s="64" t="s">
        <v>776</v>
      </c>
      <c r="C369" s="64" t="n">
        <v>2</v>
      </c>
      <c r="D369" s="64" t="s">
        <v>777</v>
      </c>
      <c r="E369" s="64" t="s">
        <v>333</v>
      </c>
      <c r="F369" s="64" t="n">
        <v>200</v>
      </c>
      <c r="G369" s="64" t="n">
        <v>6</v>
      </c>
      <c r="H369" s="64" t="n">
        <v>50</v>
      </c>
      <c r="I369" s="55" t="n">
        <f aca="false">F369+G369+H369</f>
        <v>256</v>
      </c>
      <c r="J369" s="64" t="s">
        <v>164</v>
      </c>
    </row>
    <row r="370" customFormat="false" ht="25.5" hidden="false" customHeight="false" outlineLevel="0" collapsed="false">
      <c r="A370" s="63" t="s">
        <v>778</v>
      </c>
      <c r="B370" s="64" t="s">
        <v>706</v>
      </c>
      <c r="C370" s="64" t="n">
        <v>3</v>
      </c>
      <c r="D370" s="64" t="s">
        <v>779</v>
      </c>
      <c r="E370" s="64" t="s">
        <v>174</v>
      </c>
      <c r="F370" s="64" t="n">
        <v>200</v>
      </c>
      <c r="G370" s="64" t="n">
        <v>6</v>
      </c>
      <c r="H370" s="64" t="n">
        <v>50</v>
      </c>
      <c r="I370" s="55" t="n">
        <f aca="false">F370+G370+H370</f>
        <v>256</v>
      </c>
      <c r="J370" s="64" t="s">
        <v>164</v>
      </c>
    </row>
    <row r="371" customFormat="false" ht="25.5" hidden="false" customHeight="false" outlineLevel="0" collapsed="false">
      <c r="A371" s="63" t="s">
        <v>780</v>
      </c>
      <c r="B371" s="64" t="s">
        <v>146</v>
      </c>
      <c r="C371" s="64" t="n">
        <v>3</v>
      </c>
      <c r="D371" s="64" t="s">
        <v>781</v>
      </c>
      <c r="E371" s="64" t="s">
        <v>557</v>
      </c>
      <c r="F371" s="64" t="n">
        <v>500</v>
      </c>
      <c r="G371" s="64" t="n">
        <v>5</v>
      </c>
      <c r="H371" s="64" t="n">
        <v>100</v>
      </c>
      <c r="I371" s="55" t="n">
        <f aca="false">F371+G371+H371</f>
        <v>605</v>
      </c>
      <c r="J371" s="64" t="s">
        <v>164</v>
      </c>
    </row>
    <row r="372" customFormat="false" ht="25.5" hidden="false" customHeight="false" outlineLevel="0" collapsed="false">
      <c r="A372" s="63" t="s">
        <v>782</v>
      </c>
      <c r="B372" s="64" t="s">
        <v>783</v>
      </c>
      <c r="C372" s="64" t="n">
        <v>3</v>
      </c>
      <c r="D372" s="64" t="s">
        <v>286</v>
      </c>
      <c r="E372" s="64" t="s">
        <v>333</v>
      </c>
      <c r="F372" s="64" t="n">
        <v>800</v>
      </c>
      <c r="G372" s="64" t="n">
        <v>6</v>
      </c>
      <c r="H372" s="64" t="n">
        <v>110</v>
      </c>
      <c r="I372" s="55" t="n">
        <f aca="false">F372+G372+H372</f>
        <v>916</v>
      </c>
      <c r="J372" s="64" t="s">
        <v>133</v>
      </c>
    </row>
    <row r="373" customFormat="false" ht="25.5" hidden="false" customHeight="false" outlineLevel="0" collapsed="false">
      <c r="A373" s="63" t="s">
        <v>784</v>
      </c>
      <c r="B373" s="64" t="s">
        <v>577</v>
      </c>
      <c r="C373" s="64" t="n">
        <v>3</v>
      </c>
      <c r="D373" s="64" t="s">
        <v>286</v>
      </c>
      <c r="E373" s="64" t="s">
        <v>333</v>
      </c>
      <c r="F373" s="64" t="n">
        <v>800</v>
      </c>
      <c r="G373" s="64" t="n">
        <v>6</v>
      </c>
      <c r="H373" s="64" t="n">
        <v>110</v>
      </c>
      <c r="I373" s="55" t="n">
        <f aca="false">F373+G373+H373</f>
        <v>916</v>
      </c>
      <c r="J373" s="64" t="s">
        <v>164</v>
      </c>
    </row>
    <row r="374" customFormat="false" ht="25.5" hidden="false" customHeight="false" outlineLevel="0" collapsed="false">
      <c r="A374" s="63" t="s">
        <v>785</v>
      </c>
      <c r="B374" s="64" t="s">
        <v>425</v>
      </c>
      <c r="C374" s="64" t="n">
        <v>2</v>
      </c>
      <c r="D374" s="64" t="s">
        <v>286</v>
      </c>
      <c r="E374" s="64" t="s">
        <v>174</v>
      </c>
      <c r="F374" s="64" t="n">
        <v>100</v>
      </c>
      <c r="G374" s="64" t="n">
        <v>5</v>
      </c>
      <c r="H374" s="64" t="n">
        <v>50</v>
      </c>
      <c r="I374" s="55" t="n">
        <f aca="false">F374+G374+H374</f>
        <v>155</v>
      </c>
      <c r="J374" s="64" t="s">
        <v>224</v>
      </c>
    </row>
    <row r="375" customFormat="false" ht="25.5" hidden="false" customHeight="false" outlineLevel="0" collapsed="false">
      <c r="A375" s="63" t="s">
        <v>786</v>
      </c>
      <c r="B375" s="64" t="s">
        <v>787</v>
      </c>
      <c r="C375" s="64" t="n">
        <v>3</v>
      </c>
      <c r="D375" s="64" t="s">
        <v>177</v>
      </c>
      <c r="E375" s="64" t="s">
        <v>333</v>
      </c>
      <c r="F375" s="64" t="n">
        <v>600</v>
      </c>
      <c r="G375" s="64" t="n">
        <v>20</v>
      </c>
      <c r="H375" s="64" t="n">
        <v>120</v>
      </c>
      <c r="I375" s="55" t="n">
        <f aca="false">F375+G375+H375</f>
        <v>740</v>
      </c>
      <c r="J375" s="64" t="s">
        <v>164</v>
      </c>
    </row>
    <row r="376" customFormat="false" ht="25.5" hidden="false" customHeight="false" outlineLevel="0" collapsed="false">
      <c r="A376" s="63" t="s">
        <v>788</v>
      </c>
      <c r="B376" s="64" t="s">
        <v>647</v>
      </c>
      <c r="C376" s="64" t="n">
        <v>4</v>
      </c>
      <c r="D376" s="64" t="s">
        <v>218</v>
      </c>
      <c r="E376" s="64" t="s">
        <v>181</v>
      </c>
      <c r="F376" s="64" t="n">
        <v>8</v>
      </c>
      <c r="G376" s="64" t="n">
        <v>4</v>
      </c>
      <c r="H376" s="64" t="n">
        <v>0</v>
      </c>
      <c r="I376" s="55" t="n">
        <f aca="false">F376+G376+H376</f>
        <v>12</v>
      </c>
      <c r="J376" s="64" t="s">
        <v>133</v>
      </c>
    </row>
    <row r="377" customFormat="false" ht="25.5" hidden="false" customHeight="false" outlineLevel="0" collapsed="false">
      <c r="A377" s="63" t="s">
        <v>789</v>
      </c>
      <c r="B377" s="64" t="s">
        <v>790</v>
      </c>
      <c r="C377" s="64" t="n">
        <v>4</v>
      </c>
      <c r="D377" s="64" t="s">
        <v>305</v>
      </c>
      <c r="E377" s="64" t="s">
        <v>333</v>
      </c>
      <c r="F377" s="64" t="n">
        <v>800</v>
      </c>
      <c r="G377" s="64" t="n">
        <v>6</v>
      </c>
      <c r="H377" s="64" t="n">
        <v>110</v>
      </c>
      <c r="I377" s="55" t="n">
        <f aca="false">F377+G377+H377</f>
        <v>916</v>
      </c>
      <c r="J377" s="64" t="s">
        <v>164</v>
      </c>
    </row>
    <row r="378" customFormat="false" ht="25.5" hidden="false" customHeight="false" outlineLevel="0" collapsed="false">
      <c r="A378" s="63" t="s">
        <v>791</v>
      </c>
      <c r="B378" s="64" t="s">
        <v>401</v>
      </c>
      <c r="C378" s="64" t="n">
        <v>2</v>
      </c>
      <c r="D378" s="64" t="s">
        <v>750</v>
      </c>
      <c r="E378" s="64" t="s">
        <v>333</v>
      </c>
      <c r="F378" s="64" t="n">
        <v>100</v>
      </c>
      <c r="G378" s="64" t="n">
        <v>5</v>
      </c>
      <c r="H378" s="64" t="n">
        <v>50</v>
      </c>
      <c r="I378" s="55" t="n">
        <f aca="false">F378+G378+H378</f>
        <v>155</v>
      </c>
      <c r="J378" s="64" t="s">
        <v>164</v>
      </c>
    </row>
    <row r="379" customFormat="false" ht="25.5" hidden="false" customHeight="false" outlineLevel="0" collapsed="false">
      <c r="A379" s="63" t="s">
        <v>792</v>
      </c>
      <c r="B379" s="64" t="s">
        <v>793</v>
      </c>
      <c r="C379" s="64" t="n">
        <v>3</v>
      </c>
      <c r="D379" s="64" t="s">
        <v>294</v>
      </c>
      <c r="E379" s="64" t="s">
        <v>333</v>
      </c>
      <c r="F379" s="64" t="n">
        <v>400</v>
      </c>
      <c r="G379" s="64" t="n">
        <v>10</v>
      </c>
      <c r="H379" s="64" t="n">
        <v>110</v>
      </c>
      <c r="I379" s="55" t="n">
        <f aca="false">F379+G379+H379</f>
        <v>520</v>
      </c>
      <c r="J379" s="64" t="s">
        <v>224</v>
      </c>
    </row>
    <row r="380" customFormat="false" ht="25.5" hidden="false" customHeight="false" outlineLevel="0" collapsed="false">
      <c r="A380" s="63" t="s">
        <v>794</v>
      </c>
      <c r="B380" s="64" t="s">
        <v>795</v>
      </c>
      <c r="C380" s="64" t="n">
        <v>3</v>
      </c>
      <c r="D380" s="64" t="s">
        <v>755</v>
      </c>
      <c r="E380" s="64" t="s">
        <v>174</v>
      </c>
      <c r="F380" s="64" t="n">
        <v>200</v>
      </c>
      <c r="G380" s="64" t="n">
        <v>6</v>
      </c>
      <c r="H380" s="64" t="n">
        <v>50</v>
      </c>
      <c r="I380" s="55" t="n">
        <f aca="false">F380+G380+H380</f>
        <v>256</v>
      </c>
      <c r="J380" s="64" t="s">
        <v>164</v>
      </c>
    </row>
    <row r="381" customFormat="false" ht="25.5" hidden="false" customHeight="false" outlineLevel="0" collapsed="false">
      <c r="A381" s="63" t="s">
        <v>796</v>
      </c>
      <c r="B381" s="64" t="s">
        <v>649</v>
      </c>
      <c r="C381" s="64" t="n">
        <v>4</v>
      </c>
      <c r="D381" s="64" t="s">
        <v>762</v>
      </c>
      <c r="E381" s="64" t="s">
        <v>322</v>
      </c>
      <c r="F381" s="64" t="n">
        <v>600</v>
      </c>
      <c r="G381" s="64" t="n">
        <v>25</v>
      </c>
      <c r="H381" s="64" t="n">
        <v>120</v>
      </c>
      <c r="I381" s="55" t="n">
        <f aca="false">F381+G381+H381</f>
        <v>745</v>
      </c>
      <c r="J381" s="64" t="s">
        <v>164</v>
      </c>
    </row>
    <row r="382" customFormat="false" ht="25.5" hidden="false" customHeight="false" outlineLevel="0" collapsed="false">
      <c r="A382" s="63" t="s">
        <v>797</v>
      </c>
      <c r="B382" s="64" t="s">
        <v>798</v>
      </c>
      <c r="C382" s="64" t="n">
        <v>4</v>
      </c>
      <c r="D382" s="64" t="s">
        <v>755</v>
      </c>
      <c r="E382" s="64" t="s">
        <v>333</v>
      </c>
      <c r="F382" s="64" t="n">
        <v>100</v>
      </c>
      <c r="G382" s="64" t="n">
        <v>10</v>
      </c>
      <c r="H382" s="64" t="n">
        <v>50</v>
      </c>
      <c r="I382" s="55" t="n">
        <f aca="false">F382+G382+H382</f>
        <v>160</v>
      </c>
      <c r="J382" s="64" t="s">
        <v>164</v>
      </c>
    </row>
    <row r="383" customFormat="false" ht="25.5" hidden="false" customHeight="false" outlineLevel="0" collapsed="false">
      <c r="A383" s="63" t="s">
        <v>799</v>
      </c>
      <c r="B383" s="64" t="s">
        <v>800</v>
      </c>
      <c r="C383" s="64" t="n">
        <v>3</v>
      </c>
      <c r="D383" s="64" t="s">
        <v>762</v>
      </c>
      <c r="E383" s="64" t="s">
        <v>322</v>
      </c>
      <c r="F383" s="64" t="n">
        <v>600</v>
      </c>
      <c r="G383" s="64" t="n">
        <v>10</v>
      </c>
      <c r="H383" s="64" t="n">
        <v>110</v>
      </c>
      <c r="I383" s="55" t="n">
        <f aca="false">F383+G383+H383</f>
        <v>720</v>
      </c>
      <c r="J383" s="64" t="s">
        <v>164</v>
      </c>
    </row>
    <row r="384" customFormat="false" ht="25.5" hidden="false" customHeight="false" outlineLevel="0" collapsed="false">
      <c r="A384" s="63" t="s">
        <v>801</v>
      </c>
      <c r="B384" s="64" t="s">
        <v>802</v>
      </c>
      <c r="C384" s="64" t="n">
        <v>2</v>
      </c>
      <c r="D384" s="64" t="s">
        <v>803</v>
      </c>
      <c r="E384" s="64" t="s">
        <v>322</v>
      </c>
      <c r="F384" s="64" t="n">
        <v>100</v>
      </c>
      <c r="G384" s="64" t="n">
        <v>5</v>
      </c>
      <c r="H384" s="64" t="n">
        <v>50</v>
      </c>
      <c r="I384" s="55" t="n">
        <f aca="false">F384+G384+H384</f>
        <v>155</v>
      </c>
      <c r="J384" s="64" t="s">
        <v>164</v>
      </c>
    </row>
    <row r="385" customFormat="false" ht="25.5" hidden="false" customHeight="false" outlineLevel="0" collapsed="false">
      <c r="A385" s="63" t="s">
        <v>804</v>
      </c>
      <c r="B385" s="64" t="s">
        <v>805</v>
      </c>
      <c r="C385" s="64" t="n">
        <v>4</v>
      </c>
      <c r="D385" s="64" t="s">
        <v>286</v>
      </c>
      <c r="E385" s="64" t="s">
        <v>333</v>
      </c>
      <c r="F385" s="64" t="n">
        <v>800</v>
      </c>
      <c r="G385" s="64" t="n">
        <v>6</v>
      </c>
      <c r="H385" s="64" t="n">
        <v>110</v>
      </c>
      <c r="I385" s="55" t="n">
        <f aca="false">F385+G385+H385</f>
        <v>916</v>
      </c>
      <c r="J385" s="64" t="s">
        <v>164</v>
      </c>
    </row>
    <row r="386" customFormat="false" ht="25.5" hidden="false" customHeight="false" outlineLevel="0" collapsed="false">
      <c r="A386" s="63" t="s">
        <v>806</v>
      </c>
      <c r="B386" s="64" t="s">
        <v>807</v>
      </c>
      <c r="C386" s="64" t="n">
        <v>2</v>
      </c>
      <c r="D386" s="64" t="s">
        <v>755</v>
      </c>
      <c r="E386" s="64" t="s">
        <v>174</v>
      </c>
      <c r="F386" s="64" t="n">
        <v>400</v>
      </c>
      <c r="G386" s="64" t="n">
        <v>10</v>
      </c>
      <c r="H386" s="64" t="n">
        <v>50</v>
      </c>
      <c r="I386" s="55" t="n">
        <f aca="false">F386+G386+H386</f>
        <v>460</v>
      </c>
      <c r="J386" s="64" t="s">
        <v>164</v>
      </c>
    </row>
    <row r="387" customFormat="false" ht="25.5" hidden="false" customHeight="false" outlineLevel="0" collapsed="false">
      <c r="A387" s="63" t="s">
        <v>808</v>
      </c>
      <c r="B387" s="64" t="s">
        <v>809</v>
      </c>
      <c r="C387" s="64" t="n">
        <v>2</v>
      </c>
      <c r="D387" s="64" t="s">
        <v>286</v>
      </c>
      <c r="E387" s="64" t="s">
        <v>333</v>
      </c>
      <c r="F387" s="64" t="n">
        <v>150</v>
      </c>
      <c r="G387" s="64" t="n">
        <v>4</v>
      </c>
      <c r="H387" s="64" t="n">
        <v>40</v>
      </c>
      <c r="I387" s="55" t="n">
        <f aca="false">F387+G387+H387</f>
        <v>194</v>
      </c>
      <c r="J387" s="64" t="s">
        <v>164</v>
      </c>
    </row>
    <row r="388" customFormat="false" ht="25.5" hidden="false" customHeight="false" outlineLevel="0" collapsed="false">
      <c r="A388" s="63" t="s">
        <v>810</v>
      </c>
      <c r="B388" s="64" t="s">
        <v>811</v>
      </c>
      <c r="C388" s="64" t="n">
        <v>3</v>
      </c>
      <c r="D388" s="64" t="s">
        <v>286</v>
      </c>
      <c r="E388" s="64" t="s">
        <v>557</v>
      </c>
      <c r="F388" s="64" t="n">
        <v>800</v>
      </c>
      <c r="G388" s="64" t="n">
        <v>6</v>
      </c>
      <c r="H388" s="64" t="n">
        <v>110</v>
      </c>
      <c r="I388" s="55" t="n">
        <f aca="false">F388+G388+H388</f>
        <v>916</v>
      </c>
      <c r="J388" s="64" t="s">
        <v>164</v>
      </c>
    </row>
    <row r="389" customFormat="false" ht="24" hidden="false" customHeight="true" outlineLevel="0" collapsed="false">
      <c r="A389" s="63" t="s">
        <v>812</v>
      </c>
      <c r="B389" s="64" t="s">
        <v>813</v>
      </c>
      <c r="C389" s="64" t="n">
        <v>3</v>
      </c>
      <c r="D389" s="64" t="s">
        <v>814</v>
      </c>
      <c r="E389" s="64" t="s">
        <v>557</v>
      </c>
      <c r="F389" s="64" t="n">
        <v>800</v>
      </c>
      <c r="G389" s="64" t="n">
        <v>6</v>
      </c>
      <c r="H389" s="64" t="n">
        <v>110</v>
      </c>
      <c r="I389" s="55" t="n">
        <f aca="false">F389+G389+H389</f>
        <v>916</v>
      </c>
      <c r="J389" s="64" t="s">
        <v>164</v>
      </c>
    </row>
    <row r="390" customFormat="false" ht="25.5" hidden="false" customHeight="false" outlineLevel="0" collapsed="false">
      <c r="A390" s="63" t="s">
        <v>815</v>
      </c>
      <c r="B390" s="64" t="s">
        <v>366</v>
      </c>
      <c r="C390" s="64" t="n">
        <v>3</v>
      </c>
      <c r="D390" s="64" t="s">
        <v>305</v>
      </c>
      <c r="E390" s="64" t="s">
        <v>132</v>
      </c>
      <c r="F390" s="64" t="n">
        <v>800</v>
      </c>
      <c r="G390" s="64" t="n">
        <v>6</v>
      </c>
      <c r="H390" s="64" t="n">
        <v>110</v>
      </c>
      <c r="I390" s="55" t="n">
        <f aca="false">F390+G390+H390</f>
        <v>916</v>
      </c>
      <c r="J390" s="64" t="s">
        <v>164</v>
      </c>
    </row>
    <row r="391" customFormat="false" ht="25.5" hidden="false" customHeight="false" outlineLevel="0" collapsed="false">
      <c r="A391" s="63" t="s">
        <v>816</v>
      </c>
      <c r="B391" s="64" t="s">
        <v>713</v>
      </c>
      <c r="C391" s="64" t="n">
        <v>2</v>
      </c>
      <c r="D391" s="64" t="s">
        <v>180</v>
      </c>
      <c r="E391" s="64" t="s">
        <v>322</v>
      </c>
      <c r="F391" s="64" t="n">
        <v>100</v>
      </c>
      <c r="G391" s="64" t="n">
        <v>4</v>
      </c>
      <c r="H391" s="64" t="n">
        <v>40</v>
      </c>
      <c r="I391" s="55" t="n">
        <f aca="false">F391+G391+H391</f>
        <v>144</v>
      </c>
      <c r="J391" s="64" t="s">
        <v>164</v>
      </c>
    </row>
    <row r="392" customFormat="false" ht="25.5" hidden="false" customHeight="false" outlineLevel="0" collapsed="false">
      <c r="A392" s="63" t="s">
        <v>817</v>
      </c>
      <c r="B392" s="64" t="s">
        <v>818</v>
      </c>
      <c r="C392" s="64" t="n">
        <v>3</v>
      </c>
      <c r="D392" s="64" t="s">
        <v>819</v>
      </c>
      <c r="E392" s="64" t="s">
        <v>132</v>
      </c>
      <c r="F392" s="64" t="n">
        <v>200</v>
      </c>
      <c r="G392" s="64" t="n">
        <v>6</v>
      </c>
      <c r="H392" s="64" t="n">
        <v>50</v>
      </c>
      <c r="I392" s="55" t="n">
        <f aca="false">F392+G392+H392</f>
        <v>256</v>
      </c>
      <c r="J392" s="64" t="s">
        <v>164</v>
      </c>
    </row>
    <row r="393" customFormat="false" ht="38.25" hidden="false" customHeight="false" outlineLevel="0" collapsed="false">
      <c r="A393" s="63" t="s">
        <v>820</v>
      </c>
      <c r="B393" s="64" t="s">
        <v>718</v>
      </c>
      <c r="C393" s="64" t="n">
        <v>3</v>
      </c>
      <c r="D393" s="64" t="s">
        <v>196</v>
      </c>
      <c r="E393" s="64" t="s">
        <v>132</v>
      </c>
      <c r="F393" s="64" t="n">
        <v>500</v>
      </c>
      <c r="G393" s="64" t="n">
        <v>10</v>
      </c>
      <c r="H393" s="64" t="n">
        <v>60</v>
      </c>
      <c r="I393" s="55" t="n">
        <f aca="false">F393+G393+H393</f>
        <v>570</v>
      </c>
      <c r="J393" s="64" t="s">
        <v>164</v>
      </c>
    </row>
    <row r="394" customFormat="false" ht="25.5" hidden="false" customHeight="false" outlineLevel="0" collapsed="false">
      <c r="A394" s="63" t="s">
        <v>821</v>
      </c>
      <c r="B394" s="64" t="s">
        <v>822</v>
      </c>
      <c r="C394" s="64" t="n">
        <v>3</v>
      </c>
      <c r="D394" s="64" t="s">
        <v>823</v>
      </c>
      <c r="E394" s="64" t="s">
        <v>174</v>
      </c>
      <c r="F394" s="64" t="n">
        <v>250</v>
      </c>
      <c r="G394" s="64" t="n">
        <v>4</v>
      </c>
      <c r="H394" s="64" t="n">
        <v>70</v>
      </c>
      <c r="I394" s="55" t="n">
        <f aca="false">F394+G394+H394</f>
        <v>324</v>
      </c>
      <c r="J394" s="64" t="s">
        <v>224</v>
      </c>
    </row>
    <row r="395" s="31" customFormat="true" ht="12.75" hidden="false" customHeight="false" outlineLevel="0" collapsed="false">
      <c r="A395" s="56" t="s">
        <v>740</v>
      </c>
      <c r="B395" s="57"/>
      <c r="C395" s="58"/>
      <c r="D395" s="57"/>
      <c r="E395" s="57"/>
      <c r="F395" s="57"/>
      <c r="G395" s="57"/>
      <c r="H395" s="57"/>
      <c r="I395" s="55"/>
      <c r="J395" s="57"/>
    </row>
    <row r="396" customFormat="false" ht="12.75" hidden="false" customHeight="false" outlineLevel="0" collapsed="false">
      <c r="C396" s="26"/>
      <c r="I396" s="55"/>
    </row>
    <row r="397" customFormat="false" ht="12.75" hidden="false" customHeight="false" outlineLevel="0" collapsed="false">
      <c r="C397" s="26"/>
      <c r="D397" s="61" t="s">
        <v>54</v>
      </c>
      <c r="I397" s="55"/>
    </row>
    <row r="398" s="92" customFormat="true" ht="25.5" hidden="false" customHeight="false" outlineLevel="0" collapsed="false">
      <c r="A398" s="91" t="s">
        <v>824</v>
      </c>
      <c r="B398" s="66" t="s">
        <v>166</v>
      </c>
      <c r="C398" s="72" t="n">
        <v>1</v>
      </c>
      <c r="D398" s="72" t="s">
        <v>123</v>
      </c>
      <c r="E398" s="72" t="s">
        <v>317</v>
      </c>
      <c r="F398" s="72" t="n">
        <v>120</v>
      </c>
      <c r="G398" s="72" t="n">
        <v>6</v>
      </c>
      <c r="H398" s="72" t="n">
        <v>14</v>
      </c>
      <c r="I398" s="51" t="n">
        <f aca="false">F398+G398+H398</f>
        <v>140</v>
      </c>
      <c r="J398" s="72" t="s">
        <v>164</v>
      </c>
    </row>
    <row r="399" customFormat="false" ht="25.5" hidden="false" customHeight="false" outlineLevel="0" collapsed="false">
      <c r="A399" s="63" t="s">
        <v>825</v>
      </c>
      <c r="B399" s="64" t="s">
        <v>826</v>
      </c>
      <c r="C399" s="64" t="n">
        <v>4</v>
      </c>
      <c r="D399" s="64" t="s">
        <v>545</v>
      </c>
      <c r="E399" s="64" t="s">
        <v>132</v>
      </c>
      <c r="F399" s="64" t="n">
        <v>300</v>
      </c>
      <c r="G399" s="64" t="n">
        <v>30</v>
      </c>
      <c r="H399" s="64" t="n">
        <v>60</v>
      </c>
      <c r="I399" s="55" t="n">
        <f aca="false">F399+G399+H399</f>
        <v>390</v>
      </c>
      <c r="J399" s="64" t="s">
        <v>164</v>
      </c>
    </row>
    <row r="400" customFormat="false" ht="25.5" hidden="false" customHeight="false" outlineLevel="0" collapsed="false">
      <c r="A400" s="63" t="s">
        <v>827</v>
      </c>
      <c r="B400" s="64" t="s">
        <v>828</v>
      </c>
      <c r="C400" s="64" t="n">
        <v>5</v>
      </c>
      <c r="D400" s="64" t="s">
        <v>829</v>
      </c>
      <c r="E400" s="64" t="s">
        <v>311</v>
      </c>
      <c r="F400" s="64" t="n">
        <v>300</v>
      </c>
      <c r="G400" s="64" t="n">
        <v>50</v>
      </c>
      <c r="H400" s="64" t="n">
        <v>60</v>
      </c>
      <c r="I400" s="55" t="n">
        <f aca="false">F400+G400+H400</f>
        <v>410</v>
      </c>
      <c r="J400" s="64" t="s">
        <v>164</v>
      </c>
    </row>
    <row r="401" customFormat="false" ht="25.5" hidden="false" customHeight="false" outlineLevel="0" collapsed="false">
      <c r="A401" s="63" t="s">
        <v>830</v>
      </c>
      <c r="B401" s="64" t="s">
        <v>606</v>
      </c>
      <c r="C401" s="64" t="n">
        <v>4</v>
      </c>
      <c r="D401" s="64" t="s">
        <v>829</v>
      </c>
      <c r="E401" s="64" t="s">
        <v>132</v>
      </c>
      <c r="F401" s="64" t="n">
        <v>300</v>
      </c>
      <c r="G401" s="64" t="n">
        <v>50</v>
      </c>
      <c r="H401" s="64" t="n">
        <v>60</v>
      </c>
      <c r="I401" s="55" t="n">
        <f aca="false">F401+G401+H401</f>
        <v>410</v>
      </c>
      <c r="J401" s="64" t="s">
        <v>164</v>
      </c>
    </row>
    <row r="402" customFormat="false" ht="25.5" hidden="false" customHeight="false" outlineLevel="0" collapsed="false">
      <c r="A402" s="63" t="s">
        <v>831</v>
      </c>
      <c r="B402" s="64" t="s">
        <v>832</v>
      </c>
      <c r="C402" s="64" t="n">
        <v>4</v>
      </c>
      <c r="D402" s="64" t="s">
        <v>833</v>
      </c>
      <c r="E402" s="64" t="s">
        <v>132</v>
      </c>
      <c r="F402" s="64" t="n">
        <v>400</v>
      </c>
      <c r="G402" s="64" t="n">
        <v>50</v>
      </c>
      <c r="H402" s="64" t="n">
        <v>65</v>
      </c>
      <c r="I402" s="55" t="n">
        <f aca="false">F402+G402+H402</f>
        <v>515</v>
      </c>
      <c r="J402" s="64" t="s">
        <v>164</v>
      </c>
    </row>
    <row r="403" customFormat="false" ht="25.5" hidden="false" customHeight="false" outlineLevel="0" collapsed="false">
      <c r="A403" s="63" t="s">
        <v>834</v>
      </c>
      <c r="B403" s="64" t="s">
        <v>835</v>
      </c>
      <c r="C403" s="64" t="n">
        <v>4</v>
      </c>
      <c r="D403" s="64" t="s">
        <v>506</v>
      </c>
      <c r="E403" s="64" t="s">
        <v>132</v>
      </c>
      <c r="F403" s="64" t="n">
        <v>100</v>
      </c>
      <c r="G403" s="64" t="n">
        <v>20</v>
      </c>
      <c r="H403" s="64" t="n">
        <v>50</v>
      </c>
      <c r="I403" s="55" t="n">
        <f aca="false">F403+G403+H403</f>
        <v>170</v>
      </c>
      <c r="J403" s="64" t="s">
        <v>224</v>
      </c>
    </row>
    <row r="404" customFormat="false" ht="25.5" hidden="false" customHeight="false" outlineLevel="0" collapsed="false">
      <c r="A404" s="63" t="s">
        <v>836</v>
      </c>
      <c r="B404" s="64" t="s">
        <v>837</v>
      </c>
      <c r="C404" s="64" t="n">
        <v>5</v>
      </c>
      <c r="D404" s="64" t="s">
        <v>838</v>
      </c>
      <c r="E404" s="64" t="s">
        <v>132</v>
      </c>
      <c r="F404" s="64" t="n">
        <v>350</v>
      </c>
      <c r="G404" s="64" t="n">
        <v>50</v>
      </c>
      <c r="H404" s="64" t="n">
        <v>65</v>
      </c>
      <c r="I404" s="55" t="n">
        <f aca="false">F404+G404+H404</f>
        <v>465</v>
      </c>
      <c r="J404" s="64" t="s">
        <v>164</v>
      </c>
    </row>
    <row r="405" customFormat="false" ht="25.5" hidden="false" customHeight="false" outlineLevel="0" collapsed="false">
      <c r="A405" s="63" t="s">
        <v>839</v>
      </c>
      <c r="B405" s="64" t="s">
        <v>840</v>
      </c>
      <c r="C405" s="64" t="n">
        <v>3</v>
      </c>
      <c r="D405" s="64" t="s">
        <v>841</v>
      </c>
      <c r="E405" s="64" t="s">
        <v>311</v>
      </c>
      <c r="F405" s="64" t="n">
        <v>300</v>
      </c>
      <c r="G405" s="64" t="n">
        <v>50</v>
      </c>
      <c r="H405" s="64" t="n">
        <v>60</v>
      </c>
      <c r="I405" s="55" t="n">
        <f aca="false">F405+G405+H405</f>
        <v>410</v>
      </c>
      <c r="J405" s="64" t="s">
        <v>164</v>
      </c>
    </row>
    <row r="406" customFormat="false" ht="25.5" hidden="false" customHeight="false" outlineLevel="0" collapsed="false">
      <c r="A406" s="63" t="s">
        <v>842</v>
      </c>
      <c r="B406" s="64" t="s">
        <v>843</v>
      </c>
      <c r="C406" s="64" t="n">
        <v>4</v>
      </c>
      <c r="D406" s="64" t="s">
        <v>506</v>
      </c>
      <c r="E406" s="64" t="s">
        <v>132</v>
      </c>
      <c r="F406" s="64" t="n">
        <v>100</v>
      </c>
      <c r="G406" s="64" t="n">
        <v>20</v>
      </c>
      <c r="H406" s="64" t="n">
        <v>50</v>
      </c>
      <c r="I406" s="55" t="n">
        <f aca="false">F406+G406+H406</f>
        <v>170</v>
      </c>
      <c r="J406" s="64" t="s">
        <v>224</v>
      </c>
    </row>
    <row r="407" customFormat="false" ht="25.5" hidden="false" customHeight="false" outlineLevel="0" collapsed="false">
      <c r="A407" s="63" t="s">
        <v>844</v>
      </c>
      <c r="B407" s="64" t="s">
        <v>845</v>
      </c>
      <c r="C407" s="64" t="n">
        <v>3</v>
      </c>
      <c r="D407" s="64" t="s">
        <v>846</v>
      </c>
      <c r="E407" s="64" t="s">
        <v>181</v>
      </c>
      <c r="F407" s="64" t="n">
        <v>300</v>
      </c>
      <c r="G407" s="64" t="n">
        <v>80</v>
      </c>
      <c r="H407" s="64" t="n">
        <v>30</v>
      </c>
      <c r="I407" s="55" t="n">
        <f aca="false">F407+G407+H407</f>
        <v>410</v>
      </c>
      <c r="J407" s="64" t="s">
        <v>224</v>
      </c>
    </row>
    <row r="408" customFormat="false" ht="25.5" hidden="false" customHeight="false" outlineLevel="0" collapsed="false">
      <c r="A408" s="63" t="s">
        <v>667</v>
      </c>
      <c r="B408" s="64" t="s">
        <v>847</v>
      </c>
      <c r="C408" s="64" t="n">
        <v>4</v>
      </c>
      <c r="D408" s="64" t="s">
        <v>848</v>
      </c>
      <c r="E408" s="64" t="s">
        <v>132</v>
      </c>
      <c r="F408" s="64" t="n">
        <v>400</v>
      </c>
      <c r="G408" s="64" t="n">
        <v>70</v>
      </c>
      <c r="H408" s="64" t="n">
        <v>65</v>
      </c>
      <c r="I408" s="55" t="n">
        <f aca="false">F408+G408+H408</f>
        <v>535</v>
      </c>
      <c r="J408" s="64" t="s">
        <v>164</v>
      </c>
    </row>
    <row r="409" customFormat="false" ht="25.5" hidden="false" customHeight="false" outlineLevel="0" collapsed="false">
      <c r="A409" s="63" t="s">
        <v>849</v>
      </c>
      <c r="B409" s="64" t="s">
        <v>739</v>
      </c>
      <c r="C409" s="64" t="n">
        <v>4</v>
      </c>
      <c r="D409" s="64" t="s">
        <v>829</v>
      </c>
      <c r="E409" s="64" t="s">
        <v>132</v>
      </c>
      <c r="F409" s="64" t="n">
        <v>450</v>
      </c>
      <c r="G409" s="64" t="n">
        <v>70</v>
      </c>
      <c r="H409" s="64" t="n">
        <v>65</v>
      </c>
      <c r="I409" s="55" t="n">
        <f aca="false">F409+G409+H409</f>
        <v>585</v>
      </c>
      <c r="J409" s="64" t="s">
        <v>164</v>
      </c>
    </row>
    <row r="410" customFormat="false" ht="25.5" hidden="false" customHeight="false" outlineLevel="0" collapsed="false">
      <c r="A410" s="63" t="s">
        <v>850</v>
      </c>
      <c r="B410" s="64" t="s">
        <v>851</v>
      </c>
      <c r="C410" s="64" t="n">
        <v>5</v>
      </c>
      <c r="D410" s="64" t="s">
        <v>545</v>
      </c>
      <c r="E410" s="64" t="s">
        <v>311</v>
      </c>
      <c r="F410" s="64" t="n">
        <v>450</v>
      </c>
      <c r="G410" s="64" t="n">
        <v>100</v>
      </c>
      <c r="H410" s="64" t="n">
        <v>65</v>
      </c>
      <c r="I410" s="55" t="n">
        <f aca="false">F410+G410+H410</f>
        <v>615</v>
      </c>
      <c r="J410" s="64" t="s">
        <v>224</v>
      </c>
    </row>
    <row r="411" s="31" customFormat="true" ht="12.75" hidden="false" customHeight="false" outlineLevel="0" collapsed="false">
      <c r="A411" s="56" t="s">
        <v>54</v>
      </c>
      <c r="B411" s="57"/>
      <c r="C411" s="58"/>
      <c r="D411" s="57"/>
      <c r="E411" s="57"/>
      <c r="F411" s="57"/>
      <c r="G411" s="57"/>
      <c r="H411" s="57"/>
      <c r="I411" s="55"/>
      <c r="J411" s="57"/>
    </row>
    <row r="412" s="31" customFormat="true" ht="12.75" hidden="false" customHeight="false" outlineLevel="0" collapsed="false">
      <c r="A412" s="78"/>
      <c r="B412" s="79"/>
      <c r="C412" s="80"/>
      <c r="D412" s="79"/>
      <c r="E412" s="79"/>
      <c r="F412" s="79"/>
      <c r="G412" s="79"/>
      <c r="H412" s="79"/>
      <c r="I412" s="55"/>
      <c r="J412" s="79"/>
    </row>
    <row r="413" customFormat="false" ht="12.75" hidden="false" customHeight="false" outlineLevel="0" collapsed="false">
      <c r="C413" s="26"/>
      <c r="D413" s="61" t="s">
        <v>57</v>
      </c>
      <c r="I413" s="55"/>
    </row>
    <row r="414" s="60" customFormat="true" ht="25.5" hidden="false" customHeight="false" outlineLevel="0" collapsed="false">
      <c r="A414" s="50" t="s">
        <v>721</v>
      </c>
      <c r="B414" s="62" t="s">
        <v>852</v>
      </c>
      <c r="C414" s="51" t="n">
        <v>3</v>
      </c>
      <c r="D414" s="51" t="s">
        <v>123</v>
      </c>
      <c r="E414" s="51" t="s">
        <v>118</v>
      </c>
      <c r="F414" s="51" t="n">
        <v>180</v>
      </c>
      <c r="G414" s="51" t="n">
        <v>25</v>
      </c>
      <c r="H414" s="51" t="n">
        <v>15</v>
      </c>
      <c r="I414" s="51" t="n">
        <f aca="false">F414+G414+H414</f>
        <v>220</v>
      </c>
      <c r="J414" s="51" t="s">
        <v>164</v>
      </c>
    </row>
    <row r="415" customFormat="false" ht="25.5" hidden="false" customHeight="false" outlineLevel="0" collapsed="false">
      <c r="A415" s="63" t="s">
        <v>853</v>
      </c>
      <c r="B415" s="64" t="s">
        <v>854</v>
      </c>
      <c r="C415" s="64" t="n">
        <v>230</v>
      </c>
      <c r="D415" s="64" t="s">
        <v>855</v>
      </c>
      <c r="E415" s="64" t="s">
        <v>132</v>
      </c>
      <c r="F415" s="64" t="n">
        <v>250</v>
      </c>
      <c r="G415" s="64" t="n">
        <v>40</v>
      </c>
      <c r="H415" s="64" t="n">
        <v>20</v>
      </c>
      <c r="I415" s="55" t="n">
        <f aca="false">F415+G415+H415</f>
        <v>310</v>
      </c>
      <c r="J415" s="64" t="s">
        <v>133</v>
      </c>
    </row>
    <row r="416" customFormat="false" ht="25.5" hidden="false" customHeight="false" outlineLevel="0" collapsed="false">
      <c r="A416" s="63" t="s">
        <v>856</v>
      </c>
      <c r="B416" s="64" t="s">
        <v>857</v>
      </c>
      <c r="C416" s="64" t="n">
        <v>41</v>
      </c>
      <c r="D416" s="64" t="s">
        <v>858</v>
      </c>
      <c r="E416" s="64" t="s">
        <v>132</v>
      </c>
      <c r="F416" s="64" t="n">
        <v>540</v>
      </c>
      <c r="G416" s="64" t="n">
        <v>40</v>
      </c>
      <c r="H416" s="64" t="n">
        <v>20</v>
      </c>
      <c r="I416" s="55" t="n">
        <f aca="false">F416+G416+H416</f>
        <v>600</v>
      </c>
      <c r="J416" s="64" t="s">
        <v>133</v>
      </c>
    </row>
    <row r="417" customFormat="false" ht="25.5" hidden="false" customHeight="false" outlineLevel="0" collapsed="false">
      <c r="A417" s="63" t="s">
        <v>859</v>
      </c>
      <c r="B417" s="64" t="s">
        <v>860</v>
      </c>
      <c r="C417" s="64" t="n">
        <v>2</v>
      </c>
      <c r="D417" s="64" t="s">
        <v>861</v>
      </c>
      <c r="E417" s="64" t="s">
        <v>132</v>
      </c>
      <c r="F417" s="64" t="n">
        <v>130</v>
      </c>
      <c r="G417" s="64" t="n">
        <v>30</v>
      </c>
      <c r="H417" s="64" t="n">
        <v>20</v>
      </c>
      <c r="I417" s="55" t="n">
        <f aca="false">F417+G417+H417</f>
        <v>180</v>
      </c>
      <c r="J417" s="64" t="s">
        <v>133</v>
      </c>
    </row>
    <row r="418" s="31" customFormat="true" ht="12.75" hidden="false" customHeight="false" outlineLevel="0" collapsed="false">
      <c r="A418" s="56" t="s">
        <v>57</v>
      </c>
      <c r="B418" s="57"/>
      <c r="C418" s="58"/>
      <c r="D418" s="57"/>
      <c r="E418" s="57"/>
      <c r="F418" s="57"/>
      <c r="G418" s="57"/>
      <c r="H418" s="57"/>
      <c r="I418" s="55"/>
      <c r="J418" s="57"/>
    </row>
    <row r="419" s="31" customFormat="true" ht="12.75" hidden="false" customHeight="false" outlineLevel="0" collapsed="false">
      <c r="A419" s="78"/>
      <c r="B419" s="79"/>
      <c r="C419" s="80"/>
      <c r="D419" s="79"/>
      <c r="E419" s="79"/>
      <c r="F419" s="79"/>
      <c r="G419" s="79"/>
      <c r="H419" s="79"/>
      <c r="I419" s="55"/>
      <c r="J419" s="79"/>
    </row>
    <row r="420" customFormat="false" ht="12.75" hidden="false" customHeight="false" outlineLevel="0" collapsed="false">
      <c r="C420" s="26"/>
      <c r="D420" s="61" t="s">
        <v>60</v>
      </c>
      <c r="I420" s="55"/>
    </row>
    <row r="421" s="25" customFormat="true" ht="25.5" hidden="false" customHeight="false" outlineLevel="0" collapsed="false">
      <c r="A421" s="76" t="s">
        <v>862</v>
      </c>
      <c r="B421" s="51" t="s">
        <v>852</v>
      </c>
      <c r="C421" s="51" t="n">
        <v>4</v>
      </c>
      <c r="D421" s="51" t="s">
        <v>123</v>
      </c>
      <c r="E421" s="72" t="s">
        <v>317</v>
      </c>
      <c r="F421" s="51" t="n">
        <v>80</v>
      </c>
      <c r="G421" s="51" t="n">
        <v>10</v>
      </c>
      <c r="H421" s="51" t="n">
        <v>20</v>
      </c>
      <c r="I421" s="51" t="n">
        <f aca="false">F421+G421+H421</f>
        <v>110</v>
      </c>
      <c r="J421" s="51" t="s">
        <v>164</v>
      </c>
    </row>
    <row r="422" s="25" customFormat="true" ht="25.5" hidden="false" customHeight="false" outlineLevel="0" collapsed="false">
      <c r="A422" s="76" t="s">
        <v>863</v>
      </c>
      <c r="B422" s="51" t="s">
        <v>864</v>
      </c>
      <c r="C422" s="51" t="n">
        <v>3</v>
      </c>
      <c r="D422" s="51" t="s">
        <v>123</v>
      </c>
      <c r="E422" s="72" t="s">
        <v>317</v>
      </c>
      <c r="F422" s="51" t="n">
        <v>60</v>
      </c>
      <c r="G422" s="51" t="n">
        <v>6</v>
      </c>
      <c r="H422" s="51" t="n">
        <v>10</v>
      </c>
      <c r="I422" s="51" t="n">
        <f aca="false">F422+G422+H422</f>
        <v>76</v>
      </c>
      <c r="J422" s="51" t="s">
        <v>164</v>
      </c>
    </row>
    <row r="423" customFormat="false" ht="25.5" hidden="false" customHeight="false" outlineLevel="0" collapsed="false">
      <c r="A423" s="63" t="s">
        <v>865</v>
      </c>
      <c r="B423" s="64" t="s">
        <v>866</v>
      </c>
      <c r="C423" s="64" t="n">
        <v>6</v>
      </c>
      <c r="D423" s="64" t="s">
        <v>417</v>
      </c>
      <c r="E423" s="64" t="s">
        <v>311</v>
      </c>
      <c r="F423" s="64" t="n">
        <v>250</v>
      </c>
      <c r="G423" s="64" t="n">
        <v>0</v>
      </c>
      <c r="H423" s="64" t="n">
        <v>40</v>
      </c>
      <c r="I423" s="55" t="n">
        <f aca="false">F423+G423+H423</f>
        <v>290</v>
      </c>
      <c r="J423" s="64" t="s">
        <v>164</v>
      </c>
    </row>
    <row r="424" customFormat="false" ht="25.5" hidden="false" customHeight="false" outlineLevel="0" collapsed="false">
      <c r="A424" s="63" t="s">
        <v>867</v>
      </c>
      <c r="B424" s="64" t="s">
        <v>868</v>
      </c>
      <c r="C424" s="64" t="n">
        <v>4</v>
      </c>
      <c r="D424" s="64" t="s">
        <v>869</v>
      </c>
      <c r="E424" s="64" t="s">
        <v>132</v>
      </c>
      <c r="F424" s="64" t="n">
        <v>150</v>
      </c>
      <c r="G424" s="64" t="n">
        <v>0</v>
      </c>
      <c r="H424" s="64" t="n">
        <v>40</v>
      </c>
      <c r="I424" s="55" t="n">
        <f aca="false">F424+G424+H424</f>
        <v>190</v>
      </c>
      <c r="J424" s="64" t="s">
        <v>164</v>
      </c>
    </row>
    <row r="425" customFormat="false" ht="25.5" hidden="false" customHeight="false" outlineLevel="0" collapsed="false">
      <c r="A425" s="63" t="s">
        <v>870</v>
      </c>
      <c r="B425" s="64" t="s">
        <v>871</v>
      </c>
      <c r="C425" s="64" t="n">
        <v>6</v>
      </c>
      <c r="D425" s="64" t="s">
        <v>872</v>
      </c>
      <c r="E425" s="64" t="s">
        <v>333</v>
      </c>
      <c r="F425" s="64" t="n">
        <v>220</v>
      </c>
      <c r="G425" s="64" t="n">
        <v>0</v>
      </c>
      <c r="H425" s="64" t="n">
        <v>30</v>
      </c>
      <c r="I425" s="55" t="n">
        <f aca="false">F425+G425+H425</f>
        <v>250</v>
      </c>
      <c r="J425" s="64" t="s">
        <v>164</v>
      </c>
    </row>
    <row r="426" customFormat="false" ht="25.5" hidden="false" customHeight="false" outlineLevel="0" collapsed="false">
      <c r="A426" s="63" t="s">
        <v>873</v>
      </c>
      <c r="B426" s="64" t="s">
        <v>874</v>
      </c>
      <c r="C426" s="64" t="n">
        <v>6</v>
      </c>
      <c r="D426" s="64" t="s">
        <v>875</v>
      </c>
      <c r="E426" s="64" t="s">
        <v>311</v>
      </c>
      <c r="F426" s="64" t="n">
        <v>200</v>
      </c>
      <c r="G426" s="64" t="n">
        <v>0</v>
      </c>
      <c r="H426" s="64" t="n">
        <v>40</v>
      </c>
      <c r="I426" s="55" t="n">
        <f aca="false">F426+G426+H426</f>
        <v>240</v>
      </c>
      <c r="J426" s="64" t="s">
        <v>164</v>
      </c>
    </row>
    <row r="427" customFormat="false" ht="25.5" hidden="false" customHeight="false" outlineLevel="0" collapsed="false">
      <c r="A427" s="63" t="s">
        <v>876</v>
      </c>
      <c r="B427" s="64" t="s">
        <v>877</v>
      </c>
      <c r="C427" s="64" t="n">
        <v>5</v>
      </c>
      <c r="D427" s="64" t="s">
        <v>445</v>
      </c>
      <c r="E427" s="64" t="s">
        <v>333</v>
      </c>
      <c r="F427" s="64" t="n">
        <v>250</v>
      </c>
      <c r="G427" s="64" t="n">
        <v>5</v>
      </c>
      <c r="H427" s="64" t="n">
        <v>40</v>
      </c>
      <c r="I427" s="55" t="n">
        <f aca="false">F427+G427+H427</f>
        <v>295</v>
      </c>
      <c r="J427" s="64" t="s">
        <v>164</v>
      </c>
    </row>
    <row r="428" customFormat="false" ht="25.5" hidden="false" customHeight="false" outlineLevel="0" collapsed="false">
      <c r="A428" s="63" t="s">
        <v>878</v>
      </c>
      <c r="B428" s="64" t="s">
        <v>879</v>
      </c>
      <c r="C428" s="64" t="n">
        <v>5</v>
      </c>
      <c r="D428" s="64" t="s">
        <v>872</v>
      </c>
      <c r="E428" s="64" t="s">
        <v>311</v>
      </c>
      <c r="F428" s="64" t="n">
        <v>150</v>
      </c>
      <c r="G428" s="64" t="n">
        <v>5</v>
      </c>
      <c r="H428" s="64" t="n">
        <v>20</v>
      </c>
      <c r="I428" s="55" t="n">
        <f aca="false">F428+G428+H428</f>
        <v>175</v>
      </c>
      <c r="J428" s="64" t="s">
        <v>164</v>
      </c>
    </row>
    <row r="429" customFormat="false" ht="25.5" hidden="false" customHeight="false" outlineLevel="0" collapsed="false">
      <c r="A429" s="69" t="s">
        <v>880</v>
      </c>
      <c r="B429" s="70" t="s">
        <v>881</v>
      </c>
      <c r="C429" s="70" t="n">
        <v>4</v>
      </c>
      <c r="D429" s="70" t="s">
        <v>385</v>
      </c>
      <c r="E429" s="70" t="s">
        <v>181</v>
      </c>
      <c r="F429" s="70" t="n">
        <v>80</v>
      </c>
      <c r="G429" s="70" t="n">
        <v>10</v>
      </c>
      <c r="H429" s="70" t="n">
        <v>5</v>
      </c>
      <c r="I429" s="70" t="n">
        <f aca="false">F429+G429+H429</f>
        <v>95</v>
      </c>
      <c r="J429" s="70" t="s">
        <v>164</v>
      </c>
    </row>
    <row r="430" customFormat="false" ht="38.25" hidden="false" customHeight="false" outlineLevel="0" collapsed="false">
      <c r="A430" s="69" t="s">
        <v>882</v>
      </c>
      <c r="B430" s="70" t="s">
        <v>883</v>
      </c>
      <c r="C430" s="70" t="n">
        <v>4</v>
      </c>
      <c r="D430" s="70" t="s">
        <v>385</v>
      </c>
      <c r="E430" s="70" t="s">
        <v>311</v>
      </c>
      <c r="F430" s="70" t="n">
        <v>250</v>
      </c>
      <c r="G430" s="70" t="n">
        <v>5</v>
      </c>
      <c r="H430" s="70" t="n">
        <v>40</v>
      </c>
      <c r="I430" s="70" t="n">
        <f aca="false">F430+G430+H430</f>
        <v>295</v>
      </c>
      <c r="J430" s="70" t="s">
        <v>164</v>
      </c>
    </row>
    <row r="431" customFormat="false" ht="25.5" hidden="false" customHeight="false" outlineLevel="0" collapsed="false">
      <c r="A431" s="63" t="s">
        <v>884</v>
      </c>
      <c r="B431" s="64" t="s">
        <v>885</v>
      </c>
      <c r="C431" s="64" t="n">
        <v>6</v>
      </c>
      <c r="D431" s="64" t="s">
        <v>869</v>
      </c>
      <c r="E431" s="64" t="s">
        <v>311</v>
      </c>
      <c r="F431" s="64" t="n">
        <v>150</v>
      </c>
      <c r="G431" s="64" t="n">
        <v>5</v>
      </c>
      <c r="H431" s="64" t="n">
        <v>40</v>
      </c>
      <c r="I431" s="55" t="n">
        <f aca="false">F431+G431+H431</f>
        <v>195</v>
      </c>
      <c r="J431" s="64" t="s">
        <v>164</v>
      </c>
    </row>
    <row r="432" customFormat="false" ht="25.5" hidden="false" customHeight="false" outlineLevel="0" collapsed="false">
      <c r="A432" s="63" t="s">
        <v>886</v>
      </c>
      <c r="B432" s="64" t="s">
        <v>661</v>
      </c>
      <c r="C432" s="64" t="n">
        <v>4</v>
      </c>
      <c r="D432" s="64" t="s">
        <v>417</v>
      </c>
      <c r="E432" s="64" t="s">
        <v>333</v>
      </c>
      <c r="F432" s="64" t="n">
        <v>150</v>
      </c>
      <c r="G432" s="64" t="n">
        <v>5</v>
      </c>
      <c r="H432" s="64" t="n">
        <v>40</v>
      </c>
      <c r="I432" s="55" t="n">
        <f aca="false">F432+G432+H432</f>
        <v>195</v>
      </c>
      <c r="J432" s="64" t="s">
        <v>164</v>
      </c>
    </row>
    <row r="433" customFormat="false" ht="25.5" hidden="false" customHeight="false" outlineLevel="0" collapsed="false">
      <c r="A433" s="63" t="s">
        <v>887</v>
      </c>
      <c r="B433" s="64" t="s">
        <v>888</v>
      </c>
      <c r="C433" s="64" t="n">
        <v>6</v>
      </c>
      <c r="D433" s="64" t="s">
        <v>872</v>
      </c>
      <c r="E433" s="64" t="s">
        <v>333</v>
      </c>
      <c r="F433" s="64" t="n">
        <v>180</v>
      </c>
      <c r="G433" s="64" t="n">
        <v>5</v>
      </c>
      <c r="H433" s="64" t="n">
        <v>50</v>
      </c>
      <c r="I433" s="55" t="n">
        <f aca="false">F433+G433+H433</f>
        <v>235</v>
      </c>
      <c r="J433" s="64" t="s">
        <v>164</v>
      </c>
    </row>
    <row r="434" customFormat="false" ht="25.5" hidden="false" customHeight="false" outlineLevel="0" collapsed="false">
      <c r="A434" s="63" t="s">
        <v>889</v>
      </c>
      <c r="B434" s="64" t="s">
        <v>890</v>
      </c>
      <c r="C434" s="64" t="n">
        <v>5</v>
      </c>
      <c r="D434" s="64" t="s">
        <v>891</v>
      </c>
      <c r="E434" s="64" t="s">
        <v>311</v>
      </c>
      <c r="F434" s="64" t="n">
        <v>150</v>
      </c>
      <c r="G434" s="64" t="n">
        <v>0</v>
      </c>
      <c r="H434" s="64" t="n">
        <v>40</v>
      </c>
      <c r="I434" s="55" t="n">
        <f aca="false">F434+G434+H434</f>
        <v>190</v>
      </c>
      <c r="J434" s="64" t="s">
        <v>164</v>
      </c>
    </row>
    <row r="435" customFormat="false" ht="25.5" hidden="false" customHeight="false" outlineLevel="0" collapsed="false">
      <c r="A435" s="63" t="s">
        <v>892</v>
      </c>
      <c r="B435" s="64" t="s">
        <v>893</v>
      </c>
      <c r="C435" s="64" t="n">
        <v>6</v>
      </c>
      <c r="D435" s="64" t="s">
        <v>445</v>
      </c>
      <c r="E435" s="64" t="s">
        <v>311</v>
      </c>
      <c r="F435" s="64" t="n">
        <v>150</v>
      </c>
      <c r="G435" s="64" t="n">
        <v>0</v>
      </c>
      <c r="H435" s="64" t="n">
        <v>40</v>
      </c>
      <c r="I435" s="55" t="n">
        <f aca="false">F435+G435+H435</f>
        <v>190</v>
      </c>
      <c r="J435" s="64" t="s">
        <v>164</v>
      </c>
    </row>
    <row r="436" s="31" customFormat="true" ht="12.75" hidden="false" customHeight="false" outlineLevel="0" collapsed="false">
      <c r="A436" s="56" t="s">
        <v>60</v>
      </c>
      <c r="B436" s="57"/>
      <c r="C436" s="58"/>
      <c r="D436" s="57"/>
      <c r="E436" s="57"/>
      <c r="F436" s="57"/>
      <c r="G436" s="57"/>
      <c r="H436" s="57"/>
      <c r="I436" s="55"/>
      <c r="J436" s="57"/>
    </row>
    <row r="437" customFormat="false" ht="12.75" hidden="false" customHeight="false" outlineLevel="0" collapsed="false">
      <c r="C437" s="26"/>
      <c r="I437" s="55"/>
    </row>
    <row r="438" customFormat="false" ht="12.75" hidden="false" customHeight="false" outlineLevel="0" collapsed="false">
      <c r="C438" s="26"/>
      <c r="D438" s="61" t="s">
        <v>63</v>
      </c>
      <c r="I438" s="55"/>
    </row>
    <row r="439" s="68" customFormat="true" ht="38.25" hidden="false" customHeight="false" outlineLevel="0" collapsed="false">
      <c r="A439" s="65" t="s">
        <v>894</v>
      </c>
      <c r="B439" s="72" t="s">
        <v>895</v>
      </c>
      <c r="C439" s="93" t="n">
        <v>1</v>
      </c>
      <c r="D439" s="51" t="s">
        <v>123</v>
      </c>
      <c r="E439" s="51" t="s">
        <v>118</v>
      </c>
      <c r="F439" s="51" t="n">
        <v>40</v>
      </c>
      <c r="G439" s="51" t="n">
        <v>5</v>
      </c>
      <c r="H439" s="51" t="n">
        <v>5</v>
      </c>
      <c r="I439" s="51" t="n">
        <f aca="false">F439+G439+H439</f>
        <v>50</v>
      </c>
      <c r="J439" s="51" t="s">
        <v>164</v>
      </c>
    </row>
    <row r="440" s="68" customFormat="true" ht="51" hidden="false" customHeight="false" outlineLevel="0" collapsed="false">
      <c r="A440" s="65" t="s">
        <v>896</v>
      </c>
      <c r="B440" s="72" t="s">
        <v>897</v>
      </c>
      <c r="C440" s="93" t="n">
        <v>1</v>
      </c>
      <c r="D440" s="51" t="s">
        <v>123</v>
      </c>
      <c r="E440" s="51" t="s">
        <v>118</v>
      </c>
      <c r="F440" s="51" t="n">
        <v>40</v>
      </c>
      <c r="G440" s="51" t="n">
        <v>5</v>
      </c>
      <c r="H440" s="51" t="n">
        <v>5</v>
      </c>
      <c r="I440" s="51" t="n">
        <f aca="false">F440+G440+H440</f>
        <v>50</v>
      </c>
      <c r="J440" s="51" t="s">
        <v>164</v>
      </c>
    </row>
    <row r="441" s="68" customFormat="true" ht="25.5" hidden="false" customHeight="false" outlineLevel="0" collapsed="false">
      <c r="A441" s="65" t="s">
        <v>898</v>
      </c>
      <c r="B441" s="72" t="s">
        <v>899</v>
      </c>
      <c r="C441" s="93" t="n">
        <v>1</v>
      </c>
      <c r="D441" s="51" t="s">
        <v>123</v>
      </c>
      <c r="E441" s="51" t="s">
        <v>118</v>
      </c>
      <c r="F441" s="51" t="n">
        <v>40</v>
      </c>
      <c r="G441" s="51" t="n">
        <v>5</v>
      </c>
      <c r="H441" s="51" t="n">
        <v>5</v>
      </c>
      <c r="I441" s="51" t="n">
        <f aca="false">F441+G441+H441</f>
        <v>50</v>
      </c>
      <c r="J441" s="51" t="s">
        <v>164</v>
      </c>
    </row>
    <row r="442" s="68" customFormat="true" ht="38.25" hidden="false" customHeight="false" outlineLevel="0" collapsed="false">
      <c r="A442" s="65" t="s">
        <v>900</v>
      </c>
      <c r="B442" s="72" t="s">
        <v>901</v>
      </c>
      <c r="C442" s="93" t="n">
        <v>2</v>
      </c>
      <c r="D442" s="51" t="s">
        <v>123</v>
      </c>
      <c r="E442" s="51" t="s">
        <v>118</v>
      </c>
      <c r="F442" s="51" t="n">
        <v>40</v>
      </c>
      <c r="G442" s="51" t="n">
        <v>5</v>
      </c>
      <c r="H442" s="51" t="n">
        <v>5</v>
      </c>
      <c r="I442" s="51" t="n">
        <f aca="false">F442+G442+H442</f>
        <v>50</v>
      </c>
      <c r="J442" s="51" t="s">
        <v>164</v>
      </c>
    </row>
    <row r="443" customFormat="false" ht="25.5" hidden="false" customHeight="false" outlineLevel="0" collapsed="false">
      <c r="A443" s="63" t="s">
        <v>902</v>
      </c>
      <c r="B443" s="64" t="s">
        <v>903</v>
      </c>
      <c r="C443" s="64" t="n">
        <v>7</v>
      </c>
      <c r="D443" s="64" t="s">
        <v>904</v>
      </c>
      <c r="E443" s="64" t="s">
        <v>174</v>
      </c>
      <c r="F443" s="64" t="n">
        <v>27</v>
      </c>
      <c r="G443" s="64" t="n">
        <v>14</v>
      </c>
      <c r="H443" s="64" t="n">
        <v>0</v>
      </c>
      <c r="I443" s="55" t="n">
        <f aca="false">F443+G443+H443</f>
        <v>41</v>
      </c>
      <c r="J443" s="64" t="s">
        <v>164</v>
      </c>
    </row>
    <row r="444" customFormat="false" ht="38.25" hidden="false" customHeight="false" outlineLevel="0" collapsed="false">
      <c r="A444" s="63" t="s">
        <v>905</v>
      </c>
      <c r="B444" s="64" t="s">
        <v>906</v>
      </c>
      <c r="C444" s="64" t="n">
        <v>7</v>
      </c>
      <c r="D444" s="64" t="s">
        <v>459</v>
      </c>
      <c r="E444" s="64" t="s">
        <v>311</v>
      </c>
      <c r="F444" s="64" t="n">
        <v>320</v>
      </c>
      <c r="G444" s="64" t="n">
        <v>28</v>
      </c>
      <c r="H444" s="64" t="n">
        <v>70</v>
      </c>
      <c r="I444" s="55" t="n">
        <f aca="false">F444+G444+H444</f>
        <v>418</v>
      </c>
      <c r="J444" s="64" t="s">
        <v>164</v>
      </c>
    </row>
    <row r="445" customFormat="false" ht="25.5" hidden="false" customHeight="false" outlineLevel="0" collapsed="false">
      <c r="A445" s="63" t="s">
        <v>907</v>
      </c>
      <c r="B445" s="64" t="s">
        <v>908</v>
      </c>
      <c r="C445" s="64" t="n">
        <v>11</v>
      </c>
      <c r="D445" s="64" t="s">
        <v>909</v>
      </c>
      <c r="E445" s="64" t="s">
        <v>181</v>
      </c>
      <c r="F445" s="64" t="n">
        <v>38</v>
      </c>
      <c r="G445" s="64" t="n">
        <v>14</v>
      </c>
      <c r="H445" s="64" t="n">
        <v>0</v>
      </c>
      <c r="I445" s="55" t="n">
        <f aca="false">F445+G445+H445</f>
        <v>52</v>
      </c>
      <c r="J445" s="64" t="s">
        <v>164</v>
      </c>
    </row>
    <row r="446" customFormat="false" ht="25.5" hidden="false" customHeight="false" outlineLevel="0" collapsed="false">
      <c r="A446" s="63" t="s">
        <v>910</v>
      </c>
      <c r="B446" s="64" t="s">
        <v>593</v>
      </c>
      <c r="C446" s="64" t="n">
        <v>6</v>
      </c>
      <c r="D446" s="64" t="s">
        <v>325</v>
      </c>
      <c r="E446" s="64" t="s">
        <v>174</v>
      </c>
      <c r="F446" s="64" t="n">
        <v>35</v>
      </c>
      <c r="G446" s="64" t="n">
        <v>14</v>
      </c>
      <c r="H446" s="64" t="n">
        <v>0</v>
      </c>
      <c r="I446" s="55" t="n">
        <f aca="false">F446+G446+H446</f>
        <v>49</v>
      </c>
      <c r="J446" s="64" t="s">
        <v>164</v>
      </c>
    </row>
    <row r="447" customFormat="false" ht="25.5" hidden="false" customHeight="false" outlineLevel="0" collapsed="false">
      <c r="A447" s="63" t="s">
        <v>911</v>
      </c>
      <c r="B447" s="64" t="s">
        <v>206</v>
      </c>
      <c r="C447" s="64" t="n">
        <v>7</v>
      </c>
      <c r="D447" s="64" t="s">
        <v>476</v>
      </c>
      <c r="E447" s="64" t="s">
        <v>174</v>
      </c>
      <c r="F447" s="64" t="n">
        <v>35</v>
      </c>
      <c r="G447" s="64" t="n">
        <v>14</v>
      </c>
      <c r="H447" s="64" t="n">
        <v>0</v>
      </c>
      <c r="I447" s="55" t="n">
        <f aca="false">F447+G447+H447</f>
        <v>49</v>
      </c>
      <c r="J447" s="64" t="s">
        <v>164</v>
      </c>
    </row>
    <row r="448" customFormat="false" ht="38.25" hidden="false" customHeight="false" outlineLevel="0" collapsed="false">
      <c r="A448" s="63" t="s">
        <v>912</v>
      </c>
      <c r="B448" s="64" t="s">
        <v>913</v>
      </c>
      <c r="C448" s="64" t="n">
        <v>5</v>
      </c>
      <c r="D448" s="64" t="s">
        <v>459</v>
      </c>
      <c r="E448" s="64" t="s">
        <v>311</v>
      </c>
      <c r="F448" s="64" t="n">
        <v>320</v>
      </c>
      <c r="G448" s="64" t="n">
        <v>28</v>
      </c>
      <c r="H448" s="64" t="n">
        <v>70</v>
      </c>
      <c r="I448" s="55" t="n">
        <f aca="false">F448+G448+H448</f>
        <v>418</v>
      </c>
      <c r="J448" s="64" t="s">
        <v>164</v>
      </c>
    </row>
    <row r="449" customFormat="false" ht="25.5" hidden="false" customHeight="false" outlineLevel="0" collapsed="false">
      <c r="A449" s="63" t="s">
        <v>914</v>
      </c>
      <c r="B449" s="64" t="s">
        <v>915</v>
      </c>
      <c r="C449" s="64" t="n">
        <v>12</v>
      </c>
      <c r="D449" s="64" t="s">
        <v>916</v>
      </c>
      <c r="E449" s="64" t="s">
        <v>174</v>
      </c>
      <c r="F449" s="64" t="n">
        <v>18</v>
      </c>
      <c r="G449" s="64" t="n">
        <v>12</v>
      </c>
      <c r="H449" s="64" t="n">
        <v>0</v>
      </c>
      <c r="I449" s="55" t="n">
        <f aca="false">F449+G449+H449</f>
        <v>30</v>
      </c>
      <c r="J449" s="64" t="s">
        <v>224</v>
      </c>
    </row>
    <row r="450" customFormat="false" ht="25.5" hidden="false" customHeight="false" outlineLevel="0" collapsed="false">
      <c r="A450" s="63" t="s">
        <v>910</v>
      </c>
      <c r="B450" s="64" t="s">
        <v>917</v>
      </c>
      <c r="C450" s="64" t="n">
        <v>5</v>
      </c>
      <c r="D450" s="64" t="s">
        <v>325</v>
      </c>
      <c r="E450" s="64" t="s">
        <v>174</v>
      </c>
      <c r="F450" s="64" t="n">
        <v>35</v>
      </c>
      <c r="G450" s="64" t="n">
        <v>14</v>
      </c>
      <c r="H450" s="64" t="n">
        <v>0</v>
      </c>
      <c r="I450" s="55" t="n">
        <f aca="false">F450+G450+H450</f>
        <v>49</v>
      </c>
      <c r="J450" s="64" t="s">
        <v>164</v>
      </c>
    </row>
    <row r="451" customFormat="false" ht="38.25" hidden="false" customHeight="false" outlineLevel="0" collapsed="false">
      <c r="A451" s="63" t="s">
        <v>918</v>
      </c>
      <c r="B451" s="64" t="s">
        <v>919</v>
      </c>
      <c r="C451" s="64" t="n">
        <v>6</v>
      </c>
      <c r="D451" s="64" t="s">
        <v>459</v>
      </c>
      <c r="E451" s="64" t="s">
        <v>311</v>
      </c>
      <c r="F451" s="64" t="n">
        <v>320</v>
      </c>
      <c r="G451" s="64" t="n">
        <v>28</v>
      </c>
      <c r="H451" s="64" t="n">
        <v>65</v>
      </c>
      <c r="I451" s="55" t="n">
        <f aca="false">F451+G451+H451</f>
        <v>413</v>
      </c>
      <c r="J451" s="64" t="s">
        <v>164</v>
      </c>
    </row>
    <row r="452" customFormat="false" ht="25.5" hidden="false" customHeight="false" outlineLevel="0" collapsed="false">
      <c r="A452" s="63" t="s">
        <v>920</v>
      </c>
      <c r="B452" s="64" t="s">
        <v>921</v>
      </c>
      <c r="C452" s="64" t="n">
        <v>6</v>
      </c>
      <c r="D452" s="64" t="s">
        <v>548</v>
      </c>
      <c r="E452" s="64" t="s">
        <v>311</v>
      </c>
      <c r="F452" s="64" t="n">
        <v>320</v>
      </c>
      <c r="G452" s="64" t="n">
        <v>28</v>
      </c>
      <c r="H452" s="64" t="n">
        <v>65</v>
      </c>
      <c r="I452" s="55" t="n">
        <f aca="false">F452+G452+H452</f>
        <v>413</v>
      </c>
      <c r="J452" s="64" t="s">
        <v>164</v>
      </c>
    </row>
    <row r="453" customFormat="false" ht="25.5" hidden="false" customHeight="false" outlineLevel="0" collapsed="false">
      <c r="A453" s="63" t="s">
        <v>914</v>
      </c>
      <c r="B453" s="64" t="s">
        <v>922</v>
      </c>
      <c r="C453" s="64" t="n">
        <v>12</v>
      </c>
      <c r="D453" s="64" t="s">
        <v>923</v>
      </c>
      <c r="E453" s="64" t="s">
        <v>174</v>
      </c>
      <c r="F453" s="64" t="n">
        <v>25</v>
      </c>
      <c r="G453" s="64" t="n">
        <v>7</v>
      </c>
      <c r="H453" s="64" t="n">
        <v>0</v>
      </c>
      <c r="I453" s="55" t="n">
        <f aca="false">F453+G453+H453</f>
        <v>32</v>
      </c>
      <c r="J453" s="64" t="s">
        <v>224</v>
      </c>
    </row>
    <row r="454" customFormat="false" ht="25.5" hidden="false" customHeight="false" outlineLevel="0" collapsed="false">
      <c r="A454" s="69" t="s">
        <v>924</v>
      </c>
      <c r="B454" s="70" t="s">
        <v>925</v>
      </c>
      <c r="C454" s="70" t="n">
        <v>5</v>
      </c>
      <c r="D454" s="70" t="s">
        <v>385</v>
      </c>
      <c r="E454" s="70" t="s">
        <v>311</v>
      </c>
      <c r="F454" s="70" t="n">
        <v>320</v>
      </c>
      <c r="G454" s="70" t="n">
        <v>35</v>
      </c>
      <c r="H454" s="70" t="n">
        <v>65</v>
      </c>
      <c r="I454" s="70" t="n">
        <f aca="false">F454+G454+H454</f>
        <v>420</v>
      </c>
      <c r="J454" s="70" t="s">
        <v>164</v>
      </c>
    </row>
    <row r="455" customFormat="false" ht="25.5" hidden="false" customHeight="false" outlineLevel="0" collapsed="false">
      <c r="A455" s="63" t="s">
        <v>926</v>
      </c>
      <c r="B455" s="64" t="s">
        <v>927</v>
      </c>
      <c r="C455" s="64" t="n">
        <v>14</v>
      </c>
      <c r="D455" s="64" t="s">
        <v>476</v>
      </c>
      <c r="E455" s="64" t="s">
        <v>174</v>
      </c>
      <c r="F455" s="64" t="n">
        <v>25</v>
      </c>
      <c r="G455" s="64" t="n">
        <v>14</v>
      </c>
      <c r="H455" s="64" t="n">
        <v>0</v>
      </c>
      <c r="I455" s="55" t="n">
        <f aca="false">F455+G455+H455</f>
        <v>39</v>
      </c>
      <c r="J455" s="64" t="s">
        <v>164</v>
      </c>
    </row>
    <row r="456" customFormat="false" ht="25.5" hidden="false" customHeight="false" outlineLevel="0" collapsed="false">
      <c r="A456" s="63" t="s">
        <v>928</v>
      </c>
      <c r="B456" s="64" t="s">
        <v>929</v>
      </c>
      <c r="C456" s="64" t="n">
        <v>5</v>
      </c>
      <c r="D456" s="64" t="s">
        <v>930</v>
      </c>
      <c r="E456" s="64" t="s">
        <v>174</v>
      </c>
      <c r="F456" s="64" t="n">
        <v>15</v>
      </c>
      <c r="G456" s="64" t="n">
        <v>9</v>
      </c>
      <c r="H456" s="64" t="n">
        <v>0</v>
      </c>
      <c r="I456" s="55" t="n">
        <f aca="false">F456+G456+H456</f>
        <v>24</v>
      </c>
      <c r="J456" s="64" t="s">
        <v>224</v>
      </c>
    </row>
    <row r="457" customFormat="false" ht="25.5" hidden="false" customHeight="false" outlineLevel="0" collapsed="false">
      <c r="A457" s="63" t="s">
        <v>931</v>
      </c>
      <c r="B457" s="64" t="s">
        <v>226</v>
      </c>
      <c r="C457" s="64" t="n">
        <v>5</v>
      </c>
      <c r="D457" s="64" t="s">
        <v>932</v>
      </c>
      <c r="E457" s="64" t="s">
        <v>174</v>
      </c>
      <c r="F457" s="64" t="n">
        <v>35</v>
      </c>
      <c r="G457" s="64" t="n">
        <v>14</v>
      </c>
      <c r="H457" s="64" t="n">
        <v>0</v>
      </c>
      <c r="I457" s="55" t="n">
        <f aca="false">F457+G457+H457</f>
        <v>49</v>
      </c>
      <c r="J457" s="64" t="s">
        <v>164</v>
      </c>
    </row>
    <row r="458" customFormat="false" ht="25.5" hidden="false" customHeight="false" outlineLevel="0" collapsed="false">
      <c r="A458" s="63" t="s">
        <v>933</v>
      </c>
      <c r="B458" s="64" t="s">
        <v>934</v>
      </c>
      <c r="C458" s="64" t="n">
        <v>6</v>
      </c>
      <c r="D458" s="64" t="s">
        <v>347</v>
      </c>
      <c r="E458" s="64" t="s">
        <v>181</v>
      </c>
      <c r="F458" s="64" t="n">
        <v>38</v>
      </c>
      <c r="G458" s="64" t="n">
        <v>14</v>
      </c>
      <c r="H458" s="64" t="n">
        <v>0</v>
      </c>
      <c r="I458" s="55" t="n">
        <f aca="false">F458+G458+H458</f>
        <v>52</v>
      </c>
      <c r="J458" s="64" t="s">
        <v>164</v>
      </c>
    </row>
    <row r="459" customFormat="false" ht="25.5" hidden="false" customHeight="false" outlineLevel="0" collapsed="false">
      <c r="A459" s="63" t="s">
        <v>935</v>
      </c>
      <c r="B459" s="64" t="s">
        <v>936</v>
      </c>
      <c r="C459" s="64" t="n">
        <v>15</v>
      </c>
      <c r="D459" s="64" t="s">
        <v>937</v>
      </c>
      <c r="E459" s="64" t="s">
        <v>174</v>
      </c>
      <c r="F459" s="64" t="n">
        <v>30</v>
      </c>
      <c r="G459" s="64" t="n">
        <v>15</v>
      </c>
      <c r="H459" s="64" t="n">
        <v>0</v>
      </c>
      <c r="I459" s="55" t="n">
        <f aca="false">F459+G459+H459</f>
        <v>45</v>
      </c>
      <c r="J459" s="64" t="s">
        <v>164</v>
      </c>
    </row>
    <row r="460" customFormat="false" ht="25.5" hidden="false" customHeight="false" outlineLevel="0" collapsed="false">
      <c r="A460" s="63" t="s">
        <v>938</v>
      </c>
      <c r="B460" s="64" t="s">
        <v>939</v>
      </c>
      <c r="C460" s="64" t="n">
        <v>8</v>
      </c>
      <c r="D460" s="64" t="s">
        <v>940</v>
      </c>
      <c r="E460" s="64" t="s">
        <v>174</v>
      </c>
      <c r="F460" s="64" t="n">
        <v>18</v>
      </c>
      <c r="G460" s="64" t="n">
        <v>5</v>
      </c>
      <c r="H460" s="64" t="n">
        <v>0</v>
      </c>
      <c r="I460" s="55" t="n">
        <f aca="false">F460+G460+H460</f>
        <v>23</v>
      </c>
      <c r="J460" s="64" t="s">
        <v>164</v>
      </c>
    </row>
    <row r="461" customFormat="false" ht="25.5" hidden="false" customHeight="false" outlineLevel="0" collapsed="false">
      <c r="A461" s="63" t="s">
        <v>941</v>
      </c>
      <c r="B461" s="64" t="s">
        <v>942</v>
      </c>
      <c r="C461" s="64" t="n">
        <v>6</v>
      </c>
      <c r="D461" s="64" t="s">
        <v>548</v>
      </c>
      <c r="E461" s="64" t="s">
        <v>311</v>
      </c>
      <c r="F461" s="64" t="n">
        <v>320</v>
      </c>
      <c r="G461" s="64" t="n">
        <v>35</v>
      </c>
      <c r="H461" s="64" t="n">
        <v>65</v>
      </c>
      <c r="I461" s="55" t="n">
        <f aca="false">F461+G461+H461</f>
        <v>420</v>
      </c>
      <c r="J461" s="64" t="s">
        <v>164</v>
      </c>
    </row>
    <row r="462" customFormat="false" ht="25.5" hidden="false" customHeight="false" outlineLevel="0" collapsed="false">
      <c r="A462" s="63" t="s">
        <v>943</v>
      </c>
      <c r="B462" s="64" t="s">
        <v>832</v>
      </c>
      <c r="C462" s="64" t="n">
        <v>4</v>
      </c>
      <c r="D462" s="64" t="s">
        <v>940</v>
      </c>
      <c r="E462" s="64" t="s">
        <v>181</v>
      </c>
      <c r="F462" s="64" t="n">
        <v>15</v>
      </c>
      <c r="G462" s="64" t="n">
        <v>5</v>
      </c>
      <c r="H462" s="64" t="n">
        <v>0</v>
      </c>
      <c r="I462" s="55" t="n">
        <f aca="false">F462+G462+H462</f>
        <v>20</v>
      </c>
      <c r="J462" s="64" t="s">
        <v>164</v>
      </c>
    </row>
    <row r="463" customFormat="false" ht="25.5" hidden="false" customHeight="false" outlineLevel="0" collapsed="false">
      <c r="A463" s="63" t="s">
        <v>944</v>
      </c>
      <c r="B463" s="64" t="s">
        <v>945</v>
      </c>
      <c r="C463" s="64" t="n">
        <v>6</v>
      </c>
      <c r="D463" s="64" t="s">
        <v>445</v>
      </c>
      <c r="E463" s="64" t="s">
        <v>311</v>
      </c>
      <c r="F463" s="64" t="n">
        <v>320</v>
      </c>
      <c r="G463" s="64" t="n">
        <v>35</v>
      </c>
      <c r="H463" s="64" t="n">
        <v>65</v>
      </c>
      <c r="I463" s="55" t="n">
        <f aca="false">F463+G463+H463</f>
        <v>420</v>
      </c>
      <c r="J463" s="64" t="s">
        <v>164</v>
      </c>
    </row>
    <row r="464" customFormat="false" ht="25.5" hidden="false" customHeight="false" outlineLevel="0" collapsed="false">
      <c r="A464" s="63" t="s">
        <v>914</v>
      </c>
      <c r="B464" s="64" t="s">
        <v>946</v>
      </c>
      <c r="C464" s="64" t="n">
        <v>10</v>
      </c>
      <c r="D464" s="64" t="s">
        <v>947</v>
      </c>
      <c r="E464" s="64" t="s">
        <v>174</v>
      </c>
      <c r="F464" s="64" t="n">
        <v>18</v>
      </c>
      <c r="G464" s="64" t="n">
        <v>12</v>
      </c>
      <c r="H464" s="64" t="n">
        <v>0</v>
      </c>
      <c r="I464" s="55" t="n">
        <f aca="false">F464+G464+H464</f>
        <v>30</v>
      </c>
      <c r="J464" s="64" t="s">
        <v>224</v>
      </c>
    </row>
    <row r="465" customFormat="false" ht="25.5" hidden="false" customHeight="false" outlineLevel="0" collapsed="false">
      <c r="A465" s="63" t="s">
        <v>948</v>
      </c>
      <c r="B465" s="64" t="s">
        <v>949</v>
      </c>
      <c r="C465" s="64" t="n">
        <v>9</v>
      </c>
      <c r="D465" s="64" t="s">
        <v>476</v>
      </c>
      <c r="E465" s="64" t="s">
        <v>174</v>
      </c>
      <c r="F465" s="64" t="n">
        <v>25</v>
      </c>
      <c r="G465" s="64" t="n">
        <v>14</v>
      </c>
      <c r="H465" s="64" t="n">
        <v>0</v>
      </c>
      <c r="I465" s="55" t="n">
        <f aca="false">F465+G465+H465</f>
        <v>39</v>
      </c>
      <c r="J465" s="64" t="s">
        <v>224</v>
      </c>
    </row>
    <row r="466" customFormat="false" ht="25.5" hidden="false" customHeight="true" outlineLevel="0" collapsed="false">
      <c r="A466" s="63" t="s">
        <v>950</v>
      </c>
      <c r="B466" s="64" t="s">
        <v>951</v>
      </c>
      <c r="C466" s="64" t="n">
        <v>6</v>
      </c>
      <c r="D466" s="64" t="s">
        <v>459</v>
      </c>
      <c r="E466" s="64" t="s">
        <v>311</v>
      </c>
      <c r="F466" s="64" t="n">
        <v>320</v>
      </c>
      <c r="G466" s="64" t="n">
        <v>18</v>
      </c>
      <c r="H466" s="64" t="n">
        <v>70</v>
      </c>
      <c r="I466" s="55" t="n">
        <f aca="false">F466+G466+H466</f>
        <v>408</v>
      </c>
      <c r="J466" s="64" t="s">
        <v>164</v>
      </c>
    </row>
    <row r="467" customFormat="false" ht="25.5" hidden="false" customHeight="false" outlineLevel="0" collapsed="false">
      <c r="A467" s="63" t="s">
        <v>952</v>
      </c>
      <c r="B467" s="64" t="s">
        <v>953</v>
      </c>
      <c r="C467" s="64" t="n">
        <v>6</v>
      </c>
      <c r="D467" s="64" t="s">
        <v>548</v>
      </c>
      <c r="E467" s="64" t="s">
        <v>311</v>
      </c>
      <c r="F467" s="64" t="n">
        <v>320</v>
      </c>
      <c r="G467" s="64" t="n">
        <v>18</v>
      </c>
      <c r="H467" s="64" t="n">
        <v>70</v>
      </c>
      <c r="I467" s="55" t="n">
        <f aca="false">F467+G467+H467</f>
        <v>408</v>
      </c>
      <c r="J467" s="64" t="s">
        <v>164</v>
      </c>
    </row>
    <row r="468" customFormat="false" ht="25.5" hidden="false" customHeight="false" outlineLevel="0" collapsed="false">
      <c r="A468" s="63" t="s">
        <v>954</v>
      </c>
      <c r="B468" s="64" t="s">
        <v>955</v>
      </c>
      <c r="C468" s="64" t="n">
        <v>13</v>
      </c>
      <c r="D468" s="64" t="s">
        <v>956</v>
      </c>
      <c r="E468" s="64" t="s">
        <v>174</v>
      </c>
      <c r="F468" s="64" t="n">
        <v>35</v>
      </c>
      <c r="G468" s="64" t="n">
        <v>14</v>
      </c>
      <c r="H468" s="64" t="n">
        <v>0</v>
      </c>
      <c r="I468" s="55" t="n">
        <f aca="false">F468+G468+H468</f>
        <v>49</v>
      </c>
      <c r="J468" s="64" t="s">
        <v>164</v>
      </c>
    </row>
    <row r="469" customFormat="false" ht="25.5" hidden="false" customHeight="true" outlineLevel="0" collapsed="false">
      <c r="A469" s="63" t="s">
        <v>957</v>
      </c>
      <c r="B469" s="64" t="s">
        <v>958</v>
      </c>
      <c r="C469" s="64" t="n">
        <v>6</v>
      </c>
      <c r="D469" s="64" t="s">
        <v>459</v>
      </c>
      <c r="E469" s="64" t="s">
        <v>311</v>
      </c>
      <c r="F469" s="64" t="n">
        <v>220</v>
      </c>
      <c r="G469" s="64" t="n">
        <v>18</v>
      </c>
      <c r="H469" s="64" t="n">
        <v>65</v>
      </c>
      <c r="I469" s="55" t="n">
        <f aca="false">F469+G469+H469</f>
        <v>303</v>
      </c>
      <c r="J469" s="64" t="s">
        <v>164</v>
      </c>
    </row>
    <row r="470" customFormat="false" ht="25.5" hidden="false" customHeight="false" outlineLevel="0" collapsed="false">
      <c r="A470" s="63" t="s">
        <v>959</v>
      </c>
      <c r="B470" s="64" t="s">
        <v>960</v>
      </c>
      <c r="C470" s="64" t="n">
        <v>6</v>
      </c>
      <c r="D470" s="64" t="s">
        <v>548</v>
      </c>
      <c r="E470" s="64" t="s">
        <v>311</v>
      </c>
      <c r="F470" s="64" t="n">
        <v>320</v>
      </c>
      <c r="G470" s="64" t="n">
        <v>28</v>
      </c>
      <c r="H470" s="64" t="n">
        <v>70</v>
      </c>
      <c r="I470" s="55" t="n">
        <f aca="false">F470+G470+H470</f>
        <v>418</v>
      </c>
      <c r="J470" s="64" t="s">
        <v>164</v>
      </c>
    </row>
    <row r="471" customFormat="false" ht="25.5" hidden="false" customHeight="false" outlineLevel="0" collapsed="false">
      <c r="A471" s="63" t="s">
        <v>902</v>
      </c>
      <c r="B471" s="64" t="s">
        <v>961</v>
      </c>
      <c r="C471" s="64" t="n">
        <v>11</v>
      </c>
      <c r="D471" s="64" t="s">
        <v>962</v>
      </c>
      <c r="E471" s="64" t="s">
        <v>174</v>
      </c>
      <c r="F471" s="64" t="n">
        <v>27</v>
      </c>
      <c r="G471" s="64" t="n">
        <v>14</v>
      </c>
      <c r="H471" s="64" t="n">
        <v>0</v>
      </c>
      <c r="I471" s="55" t="n">
        <f aca="false">F471+G471+H471</f>
        <v>41</v>
      </c>
      <c r="J471" s="64" t="s">
        <v>164</v>
      </c>
    </row>
    <row r="472" customFormat="false" ht="25.5" hidden="false" customHeight="false" outlineLevel="0" collapsed="false">
      <c r="A472" s="63" t="s">
        <v>963</v>
      </c>
      <c r="B472" s="64" t="s">
        <v>888</v>
      </c>
      <c r="C472" s="64" t="n">
        <v>6</v>
      </c>
      <c r="D472" s="64" t="s">
        <v>548</v>
      </c>
      <c r="E472" s="64" t="s">
        <v>311</v>
      </c>
      <c r="F472" s="64" t="n">
        <v>220</v>
      </c>
      <c r="G472" s="64" t="n">
        <v>18</v>
      </c>
      <c r="H472" s="64" t="n">
        <v>65</v>
      </c>
      <c r="I472" s="55" t="n">
        <f aca="false">F472+G472+H472</f>
        <v>303</v>
      </c>
      <c r="J472" s="64" t="s">
        <v>164</v>
      </c>
    </row>
    <row r="473" customFormat="false" ht="25.5" hidden="false" customHeight="false" outlineLevel="0" collapsed="false">
      <c r="A473" s="63" t="s">
        <v>964</v>
      </c>
      <c r="B473" s="64" t="s">
        <v>965</v>
      </c>
      <c r="C473" s="64" t="n">
        <v>6</v>
      </c>
      <c r="D473" s="64" t="s">
        <v>445</v>
      </c>
      <c r="E473" s="64" t="s">
        <v>311</v>
      </c>
      <c r="F473" s="64" t="n">
        <v>220</v>
      </c>
      <c r="G473" s="64" t="n">
        <v>18</v>
      </c>
      <c r="H473" s="64" t="n">
        <v>65</v>
      </c>
      <c r="I473" s="55" t="n">
        <f aca="false">F473+G473+H473</f>
        <v>303</v>
      </c>
      <c r="J473" s="64" t="s">
        <v>164</v>
      </c>
    </row>
    <row r="474" customFormat="false" ht="25.5" hidden="false" customHeight="false" outlineLevel="0" collapsed="false">
      <c r="A474" s="63" t="s">
        <v>966</v>
      </c>
      <c r="B474" s="64" t="s">
        <v>967</v>
      </c>
      <c r="C474" s="64" t="n">
        <v>10</v>
      </c>
      <c r="D474" s="64" t="s">
        <v>968</v>
      </c>
      <c r="E474" s="64" t="s">
        <v>174</v>
      </c>
      <c r="F474" s="64" t="n">
        <v>32</v>
      </c>
      <c r="G474" s="64" t="n">
        <v>14</v>
      </c>
      <c r="H474" s="64" t="n">
        <v>0</v>
      </c>
      <c r="I474" s="55" t="n">
        <f aca="false">F474+G474+H474</f>
        <v>46</v>
      </c>
      <c r="J474" s="64" t="s">
        <v>164</v>
      </c>
    </row>
    <row r="475" customFormat="false" ht="25.5" hidden="false" customHeight="false" outlineLevel="0" collapsed="false">
      <c r="A475" s="63" t="s">
        <v>969</v>
      </c>
      <c r="B475" s="64" t="s">
        <v>970</v>
      </c>
      <c r="C475" s="64" t="n">
        <v>6</v>
      </c>
      <c r="D475" s="64" t="s">
        <v>548</v>
      </c>
      <c r="E475" s="64" t="s">
        <v>311</v>
      </c>
      <c r="F475" s="64" t="n">
        <v>320</v>
      </c>
      <c r="G475" s="64" t="n">
        <v>18</v>
      </c>
      <c r="H475" s="64" t="n">
        <v>65</v>
      </c>
      <c r="I475" s="55" t="n">
        <f aca="false">F475+G475+H475</f>
        <v>403</v>
      </c>
      <c r="J475" s="64" t="s">
        <v>164</v>
      </c>
    </row>
    <row r="476" customFormat="false" ht="25.5" hidden="false" customHeight="false" outlineLevel="0" collapsed="false">
      <c r="A476" s="63" t="s">
        <v>971</v>
      </c>
      <c r="B476" s="64" t="s">
        <v>970</v>
      </c>
      <c r="C476" s="64" t="n">
        <v>6</v>
      </c>
      <c r="D476" s="64" t="s">
        <v>445</v>
      </c>
      <c r="E476" s="64" t="s">
        <v>311</v>
      </c>
      <c r="F476" s="64" t="n">
        <v>320</v>
      </c>
      <c r="G476" s="64" t="n">
        <v>18</v>
      </c>
      <c r="H476" s="64" t="n">
        <v>65</v>
      </c>
      <c r="I476" s="55" t="n">
        <f aca="false">F476+G476+H476</f>
        <v>403</v>
      </c>
      <c r="J476" s="64" t="s">
        <v>164</v>
      </c>
    </row>
    <row r="477" customFormat="false" ht="25.5" hidden="false" customHeight="false" outlineLevel="0" collapsed="false">
      <c r="A477" s="63" t="s">
        <v>972</v>
      </c>
      <c r="B477" s="64" t="s">
        <v>973</v>
      </c>
      <c r="C477" s="64" t="n">
        <v>6</v>
      </c>
      <c r="D477" s="64" t="s">
        <v>347</v>
      </c>
      <c r="E477" s="64" t="s">
        <v>174</v>
      </c>
      <c r="F477" s="64" t="n">
        <v>12</v>
      </c>
      <c r="G477" s="64" t="n">
        <v>6</v>
      </c>
      <c r="H477" s="64" t="n">
        <v>0</v>
      </c>
      <c r="I477" s="55" t="n">
        <f aca="false">F477+G477+H477</f>
        <v>18</v>
      </c>
      <c r="J477" s="64" t="s">
        <v>164</v>
      </c>
    </row>
    <row r="478" customFormat="false" ht="25.5" hidden="false" customHeight="true" outlineLevel="0" collapsed="false">
      <c r="A478" s="63" t="s">
        <v>974</v>
      </c>
      <c r="B478" s="64" t="s">
        <v>485</v>
      </c>
      <c r="C478" s="64" t="n">
        <v>6</v>
      </c>
      <c r="D478" s="64" t="s">
        <v>459</v>
      </c>
      <c r="E478" s="64" t="s">
        <v>311</v>
      </c>
      <c r="F478" s="64" t="n">
        <v>320</v>
      </c>
      <c r="G478" s="64" t="n">
        <v>28</v>
      </c>
      <c r="H478" s="64" t="n">
        <v>70</v>
      </c>
      <c r="I478" s="55" t="n">
        <f aca="false">F478+G478+H478</f>
        <v>418</v>
      </c>
      <c r="J478" s="64" t="s">
        <v>164</v>
      </c>
    </row>
    <row r="479" customFormat="false" ht="25.5" hidden="false" customHeight="false" outlineLevel="0" collapsed="false">
      <c r="A479" s="63" t="s">
        <v>975</v>
      </c>
      <c r="B479" s="64" t="s">
        <v>976</v>
      </c>
      <c r="C479" s="64" t="n">
        <v>4</v>
      </c>
      <c r="D479" s="64" t="s">
        <v>977</v>
      </c>
      <c r="E479" s="64" t="s">
        <v>174</v>
      </c>
      <c r="F479" s="64" t="n">
        <v>30</v>
      </c>
      <c r="G479" s="64" t="n">
        <v>14</v>
      </c>
      <c r="H479" s="64" t="n">
        <v>0</v>
      </c>
      <c r="I479" s="55" t="n">
        <f aca="false">F479+G479+H479</f>
        <v>44</v>
      </c>
      <c r="J479" s="64" t="s">
        <v>164</v>
      </c>
    </row>
    <row r="480" customFormat="false" ht="25.5" hidden="false" customHeight="false" outlineLevel="0" collapsed="false">
      <c r="A480" s="63" t="s">
        <v>931</v>
      </c>
      <c r="B480" s="64" t="s">
        <v>978</v>
      </c>
      <c r="C480" s="64" t="n">
        <v>5</v>
      </c>
      <c r="D480" s="64" t="s">
        <v>979</v>
      </c>
      <c r="E480" s="64" t="s">
        <v>174</v>
      </c>
      <c r="F480" s="64" t="n">
        <v>22</v>
      </c>
      <c r="G480" s="64" t="n">
        <v>12</v>
      </c>
      <c r="H480" s="64" t="n">
        <v>0</v>
      </c>
      <c r="I480" s="55" t="n">
        <f aca="false">F480+G480+H480</f>
        <v>34</v>
      </c>
      <c r="J480" s="64" t="s">
        <v>164</v>
      </c>
    </row>
    <row r="481" customFormat="false" ht="25.5" hidden="false" customHeight="false" outlineLevel="0" collapsed="false">
      <c r="A481" s="63" t="s">
        <v>980</v>
      </c>
      <c r="B481" s="64" t="s">
        <v>981</v>
      </c>
      <c r="C481" s="64" t="n">
        <v>5</v>
      </c>
      <c r="D481" s="64" t="s">
        <v>325</v>
      </c>
      <c r="E481" s="64" t="s">
        <v>174</v>
      </c>
      <c r="F481" s="64" t="n">
        <v>40</v>
      </c>
      <c r="G481" s="64" t="n">
        <v>14</v>
      </c>
      <c r="H481" s="64" t="n">
        <v>0</v>
      </c>
      <c r="I481" s="55" t="n">
        <f aca="false">F481+G481+H481</f>
        <v>54</v>
      </c>
      <c r="J481" s="64" t="s">
        <v>164</v>
      </c>
    </row>
    <row r="482" customFormat="false" ht="25.5" hidden="false" customHeight="false" outlineLevel="0" collapsed="false">
      <c r="A482" s="63" t="s">
        <v>931</v>
      </c>
      <c r="B482" s="64" t="s">
        <v>982</v>
      </c>
      <c r="C482" s="64" t="n">
        <v>5</v>
      </c>
      <c r="D482" s="64" t="s">
        <v>983</v>
      </c>
      <c r="E482" s="64" t="s">
        <v>174</v>
      </c>
      <c r="F482" s="64" t="n">
        <v>33</v>
      </c>
      <c r="G482" s="64" t="n">
        <v>12</v>
      </c>
      <c r="H482" s="64" t="n">
        <v>0</v>
      </c>
      <c r="I482" s="55" t="n">
        <f aca="false">F482+G482+H482</f>
        <v>45</v>
      </c>
      <c r="J482" s="64" t="s">
        <v>164</v>
      </c>
    </row>
    <row r="483" customFormat="false" ht="25.5" hidden="false" customHeight="false" outlineLevel="0" collapsed="false">
      <c r="A483" s="63" t="s">
        <v>931</v>
      </c>
      <c r="B483" s="64" t="s">
        <v>982</v>
      </c>
      <c r="C483" s="64" t="n">
        <v>5</v>
      </c>
      <c r="D483" s="64" t="s">
        <v>984</v>
      </c>
      <c r="E483" s="64" t="s">
        <v>174</v>
      </c>
      <c r="F483" s="64" t="n">
        <v>33</v>
      </c>
      <c r="G483" s="64" t="n">
        <v>12</v>
      </c>
      <c r="H483" s="64" t="n">
        <v>0</v>
      </c>
      <c r="I483" s="55" t="n">
        <f aca="false">F483+G483+H483</f>
        <v>45</v>
      </c>
      <c r="J483" s="64" t="s">
        <v>164</v>
      </c>
    </row>
    <row r="484" customFormat="false" ht="25.5" hidden="false" customHeight="false" outlineLevel="0" collapsed="false">
      <c r="A484" s="63" t="s">
        <v>902</v>
      </c>
      <c r="B484" s="64" t="s">
        <v>985</v>
      </c>
      <c r="C484" s="64" t="n">
        <v>5</v>
      </c>
      <c r="D484" s="64" t="s">
        <v>937</v>
      </c>
      <c r="E484" s="64" t="s">
        <v>174</v>
      </c>
      <c r="F484" s="64" t="n">
        <v>27</v>
      </c>
      <c r="G484" s="64" t="n">
        <v>14</v>
      </c>
      <c r="H484" s="64" t="n">
        <v>0</v>
      </c>
      <c r="I484" s="55" t="n">
        <f aca="false">F484+G484+H484</f>
        <v>41</v>
      </c>
      <c r="J484" s="64" t="s">
        <v>164</v>
      </c>
    </row>
    <row r="485" customFormat="false" ht="25.5" hidden="false" customHeight="false" outlineLevel="0" collapsed="false">
      <c r="A485" s="63" t="s">
        <v>986</v>
      </c>
      <c r="B485" s="64" t="s">
        <v>987</v>
      </c>
      <c r="C485" s="64" t="n">
        <v>6</v>
      </c>
      <c r="D485" s="64" t="s">
        <v>988</v>
      </c>
      <c r="E485" s="64" t="s">
        <v>311</v>
      </c>
      <c r="F485" s="64" t="n">
        <v>320</v>
      </c>
      <c r="G485" s="64" t="n">
        <v>18</v>
      </c>
      <c r="H485" s="64" t="n">
        <v>65</v>
      </c>
      <c r="I485" s="55" t="n">
        <f aca="false">F485+G485+H485</f>
        <v>403</v>
      </c>
      <c r="J485" s="64" t="s">
        <v>164</v>
      </c>
    </row>
    <row r="486" s="31" customFormat="true" ht="12.75" hidden="false" customHeight="false" outlineLevel="0" collapsed="false">
      <c r="A486" s="56" t="s">
        <v>63</v>
      </c>
      <c r="B486" s="57"/>
      <c r="C486" s="58"/>
      <c r="D486" s="57"/>
      <c r="E486" s="57"/>
      <c r="F486" s="57"/>
      <c r="G486" s="57"/>
      <c r="H486" s="57"/>
      <c r="I486" s="55"/>
      <c r="J486" s="57"/>
    </row>
    <row r="487" customFormat="false" ht="12.75" hidden="false" customHeight="false" outlineLevel="0" collapsed="false">
      <c r="C487" s="26"/>
      <c r="I487" s="55"/>
    </row>
    <row r="488" customFormat="false" ht="12.75" hidden="false" customHeight="false" outlineLevel="0" collapsed="false">
      <c r="C488" s="26"/>
      <c r="D488" s="77" t="s">
        <v>66</v>
      </c>
      <c r="I488" s="55"/>
    </row>
    <row r="489" customFormat="false" ht="38.25" hidden="false" customHeight="false" outlineLevel="0" collapsed="false">
      <c r="A489" s="63" t="s">
        <v>989</v>
      </c>
      <c r="B489" s="64" t="s">
        <v>597</v>
      </c>
      <c r="C489" s="64" t="n">
        <v>4</v>
      </c>
      <c r="D489" s="64" t="s">
        <v>990</v>
      </c>
      <c r="E489" s="64" t="s">
        <v>322</v>
      </c>
      <c r="F489" s="64" t="n">
        <v>90</v>
      </c>
      <c r="G489" s="64" t="n">
        <v>2</v>
      </c>
      <c r="H489" s="64" t="n">
        <v>25</v>
      </c>
      <c r="I489" s="55" t="n">
        <f aca="false">F489+G489+H489</f>
        <v>117</v>
      </c>
      <c r="J489" s="64" t="s">
        <v>164</v>
      </c>
    </row>
    <row r="490" customFormat="false" ht="27.75" hidden="false" customHeight="true" outlineLevel="0" collapsed="false">
      <c r="A490" s="63" t="s">
        <v>991</v>
      </c>
      <c r="B490" s="64" t="s">
        <v>411</v>
      </c>
      <c r="C490" s="64" t="n">
        <v>4</v>
      </c>
      <c r="D490" s="64" t="s">
        <v>992</v>
      </c>
      <c r="E490" s="64" t="s">
        <v>322</v>
      </c>
      <c r="F490" s="64" t="n">
        <v>90</v>
      </c>
      <c r="G490" s="64" t="n">
        <v>5</v>
      </c>
      <c r="H490" s="64" t="n">
        <v>25</v>
      </c>
      <c r="I490" s="55" t="n">
        <f aca="false">F490+G490+H490</f>
        <v>120</v>
      </c>
      <c r="J490" s="64" t="s">
        <v>164</v>
      </c>
    </row>
    <row r="491" customFormat="false" ht="25.5" hidden="false" customHeight="false" outlineLevel="0" collapsed="false">
      <c r="A491" s="63" t="s">
        <v>993</v>
      </c>
      <c r="B491" s="64" t="s">
        <v>936</v>
      </c>
      <c r="C491" s="64" t="n">
        <v>15</v>
      </c>
      <c r="D491" s="64" t="s">
        <v>937</v>
      </c>
      <c r="E491" s="64" t="s">
        <v>181</v>
      </c>
      <c r="F491" s="64" t="n">
        <v>15</v>
      </c>
      <c r="G491" s="64" t="n">
        <v>3</v>
      </c>
      <c r="H491" s="64" t="n">
        <v>0</v>
      </c>
      <c r="I491" s="55" t="n">
        <f aca="false">F491+G491+H491</f>
        <v>18</v>
      </c>
      <c r="J491" s="64" t="s">
        <v>164</v>
      </c>
    </row>
    <row r="492" customFormat="false" ht="25.5" hidden="false" customHeight="false" outlineLevel="0" collapsed="false">
      <c r="A492" s="63" t="s">
        <v>994</v>
      </c>
      <c r="B492" s="64" t="s">
        <v>726</v>
      </c>
      <c r="C492" s="64" t="n">
        <v>4</v>
      </c>
      <c r="D492" s="64" t="s">
        <v>995</v>
      </c>
      <c r="E492" s="64" t="s">
        <v>322</v>
      </c>
      <c r="F492" s="64" t="n">
        <v>90</v>
      </c>
      <c r="G492" s="64" t="n">
        <v>6</v>
      </c>
      <c r="H492" s="64" t="n">
        <v>25</v>
      </c>
      <c r="I492" s="55" t="n">
        <f aca="false">F492+G492+H492</f>
        <v>121</v>
      </c>
      <c r="J492" s="64" t="s">
        <v>224</v>
      </c>
    </row>
    <row r="493" customFormat="false" ht="25.5" hidden="false" customHeight="false" outlineLevel="0" collapsed="false">
      <c r="A493" s="63" t="s">
        <v>996</v>
      </c>
      <c r="B493" s="64" t="s">
        <v>652</v>
      </c>
      <c r="C493" s="64" t="n">
        <v>4</v>
      </c>
      <c r="D493" s="64" t="s">
        <v>997</v>
      </c>
      <c r="E493" s="64" t="s">
        <v>322</v>
      </c>
      <c r="F493" s="64" t="n">
        <v>90</v>
      </c>
      <c r="G493" s="64" t="n">
        <v>6</v>
      </c>
      <c r="H493" s="64" t="n">
        <v>25</v>
      </c>
      <c r="I493" s="55" t="n">
        <f aca="false">F493+G493+H493</f>
        <v>121</v>
      </c>
      <c r="J493" s="64" t="s">
        <v>224</v>
      </c>
    </row>
    <row r="494" customFormat="false" ht="25.5" hidden="false" customHeight="false" outlineLevel="0" collapsed="false">
      <c r="A494" s="63" t="s">
        <v>998</v>
      </c>
      <c r="B494" s="64" t="s">
        <v>661</v>
      </c>
      <c r="C494" s="64" t="n">
        <v>4</v>
      </c>
      <c r="D494" s="64" t="s">
        <v>838</v>
      </c>
      <c r="E494" s="64" t="s">
        <v>322</v>
      </c>
      <c r="F494" s="64" t="n">
        <v>90</v>
      </c>
      <c r="G494" s="64" t="n">
        <v>6</v>
      </c>
      <c r="H494" s="64" t="n">
        <v>25</v>
      </c>
      <c r="I494" s="55" t="n">
        <f aca="false">F494+G494+H494</f>
        <v>121</v>
      </c>
      <c r="J494" s="64" t="s">
        <v>224</v>
      </c>
    </row>
    <row r="495" customFormat="false" ht="25.5" hidden="false" customHeight="false" outlineLevel="0" collapsed="false">
      <c r="A495" s="63" t="s">
        <v>999</v>
      </c>
      <c r="B495" s="64" t="s">
        <v>730</v>
      </c>
      <c r="C495" s="64" t="n">
        <v>4</v>
      </c>
      <c r="D495" s="64" t="s">
        <v>997</v>
      </c>
      <c r="E495" s="64" t="s">
        <v>181</v>
      </c>
      <c r="F495" s="64" t="n">
        <v>90</v>
      </c>
      <c r="G495" s="64" t="n">
        <v>6</v>
      </c>
      <c r="H495" s="64" t="n">
        <v>25</v>
      </c>
      <c r="I495" s="55" t="n">
        <f aca="false">F495+G495+H495</f>
        <v>121</v>
      </c>
      <c r="J495" s="64" t="s">
        <v>164</v>
      </c>
    </row>
    <row r="496" customFormat="false" ht="25.5" hidden="false" customHeight="false" outlineLevel="0" collapsed="false">
      <c r="A496" s="63" t="s">
        <v>1000</v>
      </c>
      <c r="B496" s="64" t="s">
        <v>1001</v>
      </c>
      <c r="C496" s="64" t="n">
        <v>4</v>
      </c>
      <c r="D496" s="64" t="s">
        <v>347</v>
      </c>
      <c r="E496" s="64" t="s">
        <v>322</v>
      </c>
      <c r="F496" s="64" t="n">
        <v>90</v>
      </c>
      <c r="G496" s="64" t="n">
        <v>6</v>
      </c>
      <c r="H496" s="64" t="n">
        <v>25</v>
      </c>
      <c r="I496" s="55" t="n">
        <f aca="false">F496+G496+H496</f>
        <v>121</v>
      </c>
      <c r="J496" s="64" t="s">
        <v>224</v>
      </c>
    </row>
    <row r="497" customFormat="false" ht="25.5" hidden="false" customHeight="false" outlineLevel="0" collapsed="false">
      <c r="A497" s="63" t="s">
        <v>1002</v>
      </c>
      <c r="B497" s="64" t="s">
        <v>1003</v>
      </c>
      <c r="C497" s="64" t="n">
        <v>4</v>
      </c>
      <c r="D497" s="64" t="s">
        <v>1004</v>
      </c>
      <c r="E497" s="64" t="s">
        <v>322</v>
      </c>
      <c r="F497" s="64" t="n">
        <v>90</v>
      </c>
      <c r="G497" s="64" t="n">
        <v>6</v>
      </c>
      <c r="H497" s="64" t="n">
        <v>25</v>
      </c>
      <c r="I497" s="55" t="n">
        <f aca="false">F497+G497+H497</f>
        <v>121</v>
      </c>
      <c r="J497" s="64" t="s">
        <v>224</v>
      </c>
    </row>
    <row r="498" s="31" customFormat="true" ht="12.75" hidden="false" customHeight="false" outlineLevel="0" collapsed="false">
      <c r="A498" s="56" t="s">
        <v>66</v>
      </c>
      <c r="B498" s="57"/>
      <c r="C498" s="58"/>
      <c r="D498" s="57"/>
      <c r="E498" s="57"/>
      <c r="F498" s="57"/>
      <c r="G498" s="57"/>
      <c r="H498" s="57"/>
      <c r="I498" s="55"/>
      <c r="J498" s="57"/>
    </row>
    <row r="499" customFormat="false" ht="12.75" hidden="false" customHeight="false" outlineLevel="0" collapsed="false">
      <c r="C499" s="26"/>
      <c r="I499" s="55"/>
    </row>
    <row r="500" customFormat="false" ht="12.75" hidden="false" customHeight="false" outlineLevel="0" collapsed="false">
      <c r="C500" s="26"/>
      <c r="D500" s="61" t="s">
        <v>1005</v>
      </c>
      <c r="I500" s="55"/>
    </row>
    <row r="501" s="60" customFormat="true" ht="25.5" hidden="false" customHeight="false" outlineLevel="0" collapsed="false">
      <c r="A501" s="50" t="s">
        <v>721</v>
      </c>
      <c r="B501" s="62" t="s">
        <v>1006</v>
      </c>
      <c r="C501" s="51" t="n">
        <v>2</v>
      </c>
      <c r="D501" s="51" t="s">
        <v>123</v>
      </c>
      <c r="E501" s="51" t="s">
        <v>118</v>
      </c>
      <c r="F501" s="51" t="n">
        <v>180</v>
      </c>
      <c r="G501" s="51" t="n">
        <v>25</v>
      </c>
      <c r="H501" s="51" t="n">
        <v>15</v>
      </c>
      <c r="I501" s="51" t="n">
        <f aca="false">F501+G501+H501</f>
        <v>220</v>
      </c>
      <c r="J501" s="51" t="s">
        <v>164</v>
      </c>
    </row>
    <row r="502" customFormat="false" ht="25.5" hidden="false" customHeight="false" outlineLevel="0" collapsed="false">
      <c r="A502" s="63" t="s">
        <v>1007</v>
      </c>
      <c r="B502" s="64" t="s">
        <v>1008</v>
      </c>
      <c r="C502" s="64" t="n">
        <v>7</v>
      </c>
      <c r="D502" s="64" t="s">
        <v>506</v>
      </c>
      <c r="E502" s="64" t="s">
        <v>311</v>
      </c>
      <c r="F502" s="64" t="n">
        <v>120</v>
      </c>
      <c r="G502" s="64" t="n">
        <v>40</v>
      </c>
      <c r="H502" s="64" t="n">
        <v>15</v>
      </c>
      <c r="I502" s="55" t="n">
        <f aca="false">F502+G502+H502</f>
        <v>175</v>
      </c>
      <c r="J502" s="64" t="s">
        <v>164</v>
      </c>
    </row>
    <row r="503" customFormat="false" ht="25.5" hidden="false" customHeight="false" outlineLevel="0" collapsed="false">
      <c r="A503" s="63" t="s">
        <v>1009</v>
      </c>
      <c r="B503" s="64" t="s">
        <v>229</v>
      </c>
      <c r="C503" s="64" t="n">
        <v>7</v>
      </c>
      <c r="D503" s="64" t="s">
        <v>506</v>
      </c>
      <c r="E503" s="64" t="s">
        <v>181</v>
      </c>
      <c r="F503" s="64" t="n">
        <v>120</v>
      </c>
      <c r="G503" s="64" t="n">
        <v>40</v>
      </c>
      <c r="H503" s="64" t="n">
        <v>15</v>
      </c>
      <c r="I503" s="55" t="n">
        <f aca="false">F503+G503+H503</f>
        <v>175</v>
      </c>
      <c r="J503" s="64" t="s">
        <v>164</v>
      </c>
    </row>
    <row r="504" customFormat="false" ht="25.5" hidden="false" customHeight="false" outlineLevel="0" collapsed="false">
      <c r="A504" s="63" t="s">
        <v>1010</v>
      </c>
      <c r="B504" s="64" t="s">
        <v>237</v>
      </c>
      <c r="C504" s="64" t="n">
        <v>7</v>
      </c>
      <c r="D504" s="64" t="s">
        <v>506</v>
      </c>
      <c r="E504" s="64" t="s">
        <v>311</v>
      </c>
      <c r="F504" s="64" t="n">
        <v>120</v>
      </c>
      <c r="G504" s="64" t="n">
        <v>40</v>
      </c>
      <c r="H504" s="64" t="n">
        <v>15</v>
      </c>
      <c r="I504" s="55" t="n">
        <f aca="false">F504+G504+H504</f>
        <v>175</v>
      </c>
      <c r="J504" s="64" t="s">
        <v>164</v>
      </c>
    </row>
    <row r="505" customFormat="false" ht="25.5" hidden="false" customHeight="false" outlineLevel="0" collapsed="false">
      <c r="A505" s="63" t="s">
        <v>1011</v>
      </c>
      <c r="B505" s="64" t="s">
        <v>1012</v>
      </c>
      <c r="C505" s="64" t="n">
        <v>7</v>
      </c>
      <c r="D505" s="64" t="s">
        <v>1013</v>
      </c>
      <c r="E505" s="64" t="s">
        <v>181</v>
      </c>
      <c r="F505" s="64" t="n">
        <v>128</v>
      </c>
      <c r="G505" s="64" t="n">
        <v>20</v>
      </c>
      <c r="H505" s="64" t="n">
        <v>10</v>
      </c>
      <c r="I505" s="55" t="n">
        <f aca="false">F505+G505+H505</f>
        <v>158</v>
      </c>
      <c r="J505" s="64" t="s">
        <v>164</v>
      </c>
    </row>
    <row r="506" customFormat="false" ht="25.5" hidden="false" customHeight="false" outlineLevel="0" collapsed="false">
      <c r="A506" s="63" t="s">
        <v>1014</v>
      </c>
      <c r="B506" s="64" t="s">
        <v>1015</v>
      </c>
      <c r="C506" s="64" t="n">
        <v>7</v>
      </c>
      <c r="D506" s="64" t="s">
        <v>506</v>
      </c>
      <c r="E506" s="64" t="s">
        <v>181</v>
      </c>
      <c r="F506" s="64" t="n">
        <v>128</v>
      </c>
      <c r="G506" s="64" t="n">
        <v>35</v>
      </c>
      <c r="H506" s="64" t="n">
        <v>32</v>
      </c>
      <c r="I506" s="55" t="n">
        <f aca="false">F506+G506+H506</f>
        <v>195</v>
      </c>
      <c r="J506" s="64" t="s">
        <v>164</v>
      </c>
    </row>
    <row r="507" customFormat="false" ht="25.5" hidden="false" customHeight="false" outlineLevel="0" collapsed="false">
      <c r="A507" s="63" t="s">
        <v>1016</v>
      </c>
      <c r="B507" s="64" t="s">
        <v>1017</v>
      </c>
      <c r="C507" s="64" t="n">
        <v>7</v>
      </c>
      <c r="D507" s="64" t="s">
        <v>506</v>
      </c>
      <c r="E507" s="64" t="s">
        <v>311</v>
      </c>
      <c r="F507" s="64" t="n">
        <v>128</v>
      </c>
      <c r="G507" s="64" t="n">
        <v>35</v>
      </c>
      <c r="H507" s="64" t="n">
        <v>32</v>
      </c>
      <c r="I507" s="55" t="n">
        <f aca="false">F507+G507+H507</f>
        <v>195</v>
      </c>
      <c r="J507" s="64" t="s">
        <v>164</v>
      </c>
    </row>
    <row r="508" s="31" customFormat="true" ht="12.75" hidden="false" customHeight="false" outlineLevel="0" collapsed="false">
      <c r="A508" s="56" t="s">
        <v>1005</v>
      </c>
      <c r="B508" s="57"/>
      <c r="C508" s="58"/>
      <c r="D508" s="57"/>
      <c r="E508" s="57"/>
      <c r="F508" s="57"/>
      <c r="G508" s="57"/>
      <c r="H508" s="57"/>
      <c r="I508" s="55"/>
      <c r="J508" s="57"/>
    </row>
    <row r="509" customFormat="false" ht="12.75" hidden="false" customHeight="false" outlineLevel="0" collapsed="false">
      <c r="C509" s="26"/>
      <c r="I509" s="55"/>
    </row>
    <row r="510" customFormat="false" ht="12.75" hidden="false" customHeight="false" outlineLevel="0" collapsed="false">
      <c r="C510" s="26"/>
      <c r="D510" s="61" t="s">
        <v>1018</v>
      </c>
      <c r="I510" s="55"/>
    </row>
    <row r="511" s="68" customFormat="true" ht="25.5" hidden="false" customHeight="false" outlineLevel="0" collapsed="false">
      <c r="A511" s="73" t="s">
        <v>1019</v>
      </c>
      <c r="B511" s="85" t="s">
        <v>1020</v>
      </c>
      <c r="C511" s="67" t="n">
        <v>2</v>
      </c>
      <c r="D511" s="67" t="s">
        <v>123</v>
      </c>
      <c r="E511" s="67" t="s">
        <v>118</v>
      </c>
      <c r="F511" s="67" t="n">
        <v>100</v>
      </c>
      <c r="G511" s="67" t="n">
        <v>10</v>
      </c>
      <c r="H511" s="67" t="n">
        <v>10</v>
      </c>
      <c r="I511" s="51" t="n">
        <f aca="false">F511+G511+H511</f>
        <v>120</v>
      </c>
      <c r="J511" s="67" t="s">
        <v>164</v>
      </c>
    </row>
    <row r="512" customFormat="false" ht="25.5" hidden="false" customHeight="false" outlineLevel="0" collapsed="false">
      <c r="A512" s="94" t="s">
        <v>1021</v>
      </c>
      <c r="B512" s="53" t="s">
        <v>1020</v>
      </c>
      <c r="C512" s="51" t="n">
        <v>1</v>
      </c>
      <c r="D512" s="51" t="s">
        <v>313</v>
      </c>
      <c r="E512" s="67" t="s">
        <v>118</v>
      </c>
      <c r="F512" s="67" t="n">
        <v>100</v>
      </c>
      <c r="G512" s="67" t="n">
        <v>10</v>
      </c>
      <c r="H512" s="67" t="n">
        <v>10</v>
      </c>
      <c r="I512" s="51" t="n">
        <f aca="false">F512+G512+H512</f>
        <v>120</v>
      </c>
      <c r="J512" s="67" t="s">
        <v>164</v>
      </c>
    </row>
    <row r="513" s="68" customFormat="true" ht="25.5" hidden="false" customHeight="false" outlineLevel="0" collapsed="false">
      <c r="A513" s="73" t="s">
        <v>1022</v>
      </c>
      <c r="B513" s="85" t="s">
        <v>1023</v>
      </c>
      <c r="C513" s="67" t="n">
        <v>1</v>
      </c>
      <c r="D513" s="67" t="s">
        <v>123</v>
      </c>
      <c r="E513" s="67" t="s">
        <v>118</v>
      </c>
      <c r="F513" s="67" t="n">
        <v>100</v>
      </c>
      <c r="G513" s="67" t="n">
        <v>10</v>
      </c>
      <c r="H513" s="67" t="n">
        <v>10</v>
      </c>
      <c r="I513" s="51" t="n">
        <f aca="false">F513+G513+H513</f>
        <v>120</v>
      </c>
      <c r="J513" s="67" t="s">
        <v>164</v>
      </c>
    </row>
    <row r="514" s="68" customFormat="true" ht="25.5" hidden="false" customHeight="false" outlineLevel="0" collapsed="false">
      <c r="A514" s="73" t="s">
        <v>1024</v>
      </c>
      <c r="B514" s="85" t="s">
        <v>1006</v>
      </c>
      <c r="C514" s="67" t="n">
        <v>2</v>
      </c>
      <c r="D514" s="67" t="s">
        <v>123</v>
      </c>
      <c r="E514" s="67" t="s">
        <v>118</v>
      </c>
      <c r="F514" s="67" t="n">
        <v>100</v>
      </c>
      <c r="G514" s="67" t="n">
        <v>10</v>
      </c>
      <c r="H514" s="67" t="n">
        <v>10</v>
      </c>
      <c r="I514" s="51" t="n">
        <f aca="false">F514+G514+H514</f>
        <v>120</v>
      </c>
      <c r="J514" s="67" t="s">
        <v>164</v>
      </c>
    </row>
    <row r="515" s="68" customFormat="true" ht="25.5" hidden="false" customHeight="false" outlineLevel="0" collapsed="false">
      <c r="A515" s="73" t="s">
        <v>1025</v>
      </c>
      <c r="B515" s="53" t="s">
        <v>166</v>
      </c>
      <c r="C515" s="67" t="n">
        <v>1</v>
      </c>
      <c r="D515" s="67" t="s">
        <v>123</v>
      </c>
      <c r="E515" s="67" t="s">
        <v>118</v>
      </c>
      <c r="F515" s="67" t="n">
        <v>100</v>
      </c>
      <c r="G515" s="67" t="n">
        <v>10</v>
      </c>
      <c r="H515" s="67" t="n">
        <v>10</v>
      </c>
      <c r="I515" s="51" t="n">
        <f aca="false">F515+G515+H515</f>
        <v>120</v>
      </c>
      <c r="J515" s="67" t="s">
        <v>164</v>
      </c>
    </row>
    <row r="516" s="68" customFormat="true" ht="25.5" hidden="false" customHeight="false" outlineLevel="0" collapsed="false">
      <c r="A516" s="94" t="s">
        <v>1026</v>
      </c>
      <c r="B516" s="53" t="s">
        <v>168</v>
      </c>
      <c r="C516" s="67" t="n">
        <v>1</v>
      </c>
      <c r="D516" s="67" t="s">
        <v>123</v>
      </c>
      <c r="E516" s="67" t="s">
        <v>118</v>
      </c>
      <c r="F516" s="67" t="n">
        <v>100</v>
      </c>
      <c r="G516" s="67" t="n">
        <v>10</v>
      </c>
      <c r="H516" s="67" t="n">
        <v>10</v>
      </c>
      <c r="I516" s="51" t="n">
        <f aca="false">F516+G516+H516</f>
        <v>120</v>
      </c>
      <c r="J516" s="67" t="s">
        <v>164</v>
      </c>
    </row>
    <row r="517" s="95" customFormat="true" ht="25.5" hidden="false" customHeight="false" outlineLevel="0" collapsed="false">
      <c r="A517" s="50" t="s">
        <v>1027</v>
      </c>
      <c r="B517" s="53" t="s">
        <v>864</v>
      </c>
      <c r="C517" s="50"/>
      <c r="D517" s="51" t="s">
        <v>313</v>
      </c>
      <c r="E517" s="67" t="s">
        <v>118</v>
      </c>
      <c r="F517" s="67" t="n">
        <v>100</v>
      </c>
      <c r="G517" s="67" t="n">
        <v>10</v>
      </c>
      <c r="H517" s="67" t="n">
        <v>10</v>
      </c>
      <c r="I517" s="51" t="n">
        <f aca="false">F517+G517+H517</f>
        <v>120</v>
      </c>
      <c r="J517" s="67" t="s">
        <v>164</v>
      </c>
    </row>
    <row r="518" customFormat="false" ht="25.5" hidden="false" customHeight="false" outlineLevel="0" collapsed="false">
      <c r="A518" s="63" t="s">
        <v>1028</v>
      </c>
      <c r="B518" s="64" t="s">
        <v>1029</v>
      </c>
      <c r="C518" s="64" t="n">
        <v>365</v>
      </c>
      <c r="D518" s="64" t="s">
        <v>1013</v>
      </c>
      <c r="E518" s="64" t="s">
        <v>591</v>
      </c>
      <c r="F518" s="64" t="n">
        <v>64</v>
      </c>
      <c r="G518" s="64" t="n">
        <v>16</v>
      </c>
      <c r="H518" s="64" t="n">
        <v>14</v>
      </c>
      <c r="I518" s="55" t="n">
        <f aca="false">F518+G518+H518</f>
        <v>94</v>
      </c>
      <c r="J518" s="64" t="s">
        <v>133</v>
      </c>
    </row>
    <row r="519" customFormat="false" ht="25.5" hidden="false" customHeight="false" outlineLevel="0" collapsed="false">
      <c r="A519" s="63" t="s">
        <v>1030</v>
      </c>
      <c r="B519" s="64" t="s">
        <v>1029</v>
      </c>
      <c r="C519" s="64" t="n">
        <v>365</v>
      </c>
      <c r="D519" s="64" t="s">
        <v>1013</v>
      </c>
      <c r="E519" s="64" t="s">
        <v>591</v>
      </c>
      <c r="F519" s="64" t="n">
        <v>64</v>
      </c>
      <c r="G519" s="64" t="n">
        <v>16</v>
      </c>
      <c r="H519" s="64" t="n">
        <v>14</v>
      </c>
      <c r="I519" s="55" t="n">
        <f aca="false">F519+G519+H519</f>
        <v>94</v>
      </c>
      <c r="J519" s="64" t="s">
        <v>133</v>
      </c>
    </row>
    <row r="520" customFormat="false" ht="25.5" hidden="false" customHeight="false" outlineLevel="0" collapsed="false">
      <c r="A520" s="63" t="s">
        <v>1031</v>
      </c>
      <c r="B520" s="64" t="s">
        <v>1032</v>
      </c>
      <c r="C520" s="64" t="n">
        <v>9</v>
      </c>
      <c r="D520" s="64" t="s">
        <v>347</v>
      </c>
      <c r="E520" s="64"/>
      <c r="F520" s="64" t="n">
        <v>16</v>
      </c>
      <c r="G520" s="64" t="n">
        <v>5</v>
      </c>
      <c r="H520" s="64" t="n">
        <v>0</v>
      </c>
      <c r="I520" s="55" t="n">
        <f aca="false">F520+G520+H520</f>
        <v>21</v>
      </c>
      <c r="J520" s="64"/>
    </row>
    <row r="521" customFormat="false" ht="25.5" hidden="false" customHeight="false" outlineLevel="0" collapsed="false">
      <c r="A521" s="63" t="s">
        <v>1033</v>
      </c>
      <c r="B521" s="64" t="s">
        <v>1034</v>
      </c>
      <c r="C521" s="64" t="n">
        <v>6</v>
      </c>
      <c r="D521" s="64" t="s">
        <v>347</v>
      </c>
      <c r="E521" s="64" t="s">
        <v>311</v>
      </c>
      <c r="F521" s="64" t="n">
        <v>150</v>
      </c>
      <c r="G521" s="64" t="n">
        <v>30</v>
      </c>
      <c r="H521" s="64" t="n">
        <v>40</v>
      </c>
      <c r="I521" s="55" t="n">
        <f aca="false">F521+G521+H521</f>
        <v>220</v>
      </c>
      <c r="J521" s="64" t="s">
        <v>164</v>
      </c>
    </row>
    <row r="522" customFormat="false" ht="25.5" hidden="false" customHeight="false" outlineLevel="0" collapsed="false">
      <c r="A522" s="63" t="s">
        <v>1035</v>
      </c>
      <c r="B522" s="64" t="s">
        <v>636</v>
      </c>
      <c r="C522" s="64" t="n">
        <v>4</v>
      </c>
      <c r="D522" s="64" t="s">
        <v>347</v>
      </c>
      <c r="E522" s="64" t="s">
        <v>311</v>
      </c>
      <c r="F522" s="64" t="n">
        <v>50</v>
      </c>
      <c r="G522" s="64" t="n">
        <v>20</v>
      </c>
      <c r="H522" s="64" t="n">
        <v>25</v>
      </c>
      <c r="I522" s="55" t="n">
        <f aca="false">F522+G522+H522</f>
        <v>95</v>
      </c>
      <c r="J522" s="64" t="s">
        <v>224</v>
      </c>
    </row>
    <row r="523" customFormat="false" ht="25.5" hidden="false" customHeight="true" outlineLevel="0" collapsed="false">
      <c r="A523" s="63" t="s">
        <v>1036</v>
      </c>
      <c r="B523" s="64" t="s">
        <v>1037</v>
      </c>
      <c r="C523" s="64" t="n">
        <v>6</v>
      </c>
      <c r="D523" s="64" t="s">
        <v>655</v>
      </c>
      <c r="E523" s="64" t="s">
        <v>181</v>
      </c>
      <c r="F523" s="64" t="n">
        <v>5</v>
      </c>
      <c r="G523" s="64" t="n">
        <v>3</v>
      </c>
      <c r="H523" s="64" t="n">
        <v>0</v>
      </c>
      <c r="I523" s="55" t="n">
        <f aca="false">F523+G523+H523</f>
        <v>8</v>
      </c>
      <c r="J523" s="64" t="s">
        <v>133</v>
      </c>
    </row>
    <row r="524" customFormat="false" ht="25.5" hidden="false" customHeight="false" outlineLevel="0" collapsed="false">
      <c r="A524" s="63" t="s">
        <v>1038</v>
      </c>
      <c r="B524" s="64" t="s">
        <v>639</v>
      </c>
      <c r="C524" s="64" t="n">
        <v>4</v>
      </c>
      <c r="D524" s="64" t="s">
        <v>347</v>
      </c>
      <c r="E524" s="64" t="s">
        <v>311</v>
      </c>
      <c r="F524" s="64" t="n">
        <v>60</v>
      </c>
      <c r="G524" s="64" t="n">
        <v>15</v>
      </c>
      <c r="H524" s="64" t="n">
        <v>20</v>
      </c>
      <c r="I524" s="55" t="n">
        <f aca="false">F524+G524+H524</f>
        <v>95</v>
      </c>
      <c r="J524" s="64" t="s">
        <v>224</v>
      </c>
    </row>
    <row r="525" customFormat="false" ht="25.5" hidden="false" customHeight="false" outlineLevel="0" collapsed="false">
      <c r="A525" s="63" t="s">
        <v>1039</v>
      </c>
      <c r="B525" s="64" t="s">
        <v>913</v>
      </c>
      <c r="C525" s="64" t="n">
        <v>5</v>
      </c>
      <c r="D525" s="64" t="s">
        <v>347</v>
      </c>
      <c r="E525" s="64" t="s">
        <v>311</v>
      </c>
      <c r="F525" s="64" t="n">
        <v>200</v>
      </c>
      <c r="G525" s="64" t="n">
        <v>30</v>
      </c>
      <c r="H525" s="64" t="n">
        <v>40</v>
      </c>
      <c r="I525" s="55" t="n">
        <f aca="false">F525+G525+H525</f>
        <v>270</v>
      </c>
      <c r="J525" s="64" t="s">
        <v>164</v>
      </c>
    </row>
    <row r="526" customFormat="false" ht="25.5" hidden="false" customHeight="false" outlineLevel="0" collapsed="false">
      <c r="A526" s="63" t="s">
        <v>1040</v>
      </c>
      <c r="B526" s="64" t="s">
        <v>493</v>
      </c>
      <c r="C526" s="64" t="n">
        <v>5</v>
      </c>
      <c r="D526" s="64" t="s">
        <v>347</v>
      </c>
      <c r="E526" s="64" t="s">
        <v>311</v>
      </c>
      <c r="F526" s="64" t="n">
        <v>200</v>
      </c>
      <c r="G526" s="64" t="n">
        <v>30</v>
      </c>
      <c r="H526" s="64" t="n">
        <v>40</v>
      </c>
      <c r="I526" s="55" t="n">
        <f aca="false">F526+G526+H526</f>
        <v>270</v>
      </c>
      <c r="J526" s="64" t="s">
        <v>164</v>
      </c>
    </row>
    <row r="527" customFormat="false" ht="25.5" hidden="false" customHeight="false" outlineLevel="0" collapsed="false">
      <c r="A527" s="63" t="s">
        <v>1041</v>
      </c>
      <c r="B527" s="64" t="s">
        <v>226</v>
      </c>
      <c r="C527" s="64" t="n">
        <v>5</v>
      </c>
      <c r="D527" s="64" t="s">
        <v>347</v>
      </c>
      <c r="E527" s="64" t="s">
        <v>311</v>
      </c>
      <c r="F527" s="64" t="n">
        <v>200</v>
      </c>
      <c r="G527" s="64" t="n">
        <v>25</v>
      </c>
      <c r="H527" s="64" t="n">
        <v>40</v>
      </c>
      <c r="I527" s="55" t="n">
        <f aca="false">F527+G527+H527</f>
        <v>265</v>
      </c>
      <c r="J527" s="64" t="s">
        <v>164</v>
      </c>
    </row>
    <row r="528" customFormat="false" ht="25.5" hidden="false" customHeight="false" outlineLevel="0" collapsed="false">
      <c r="A528" s="63" t="s">
        <v>1042</v>
      </c>
      <c r="B528" s="64" t="s">
        <v>1043</v>
      </c>
      <c r="C528" s="64" t="n">
        <v>4</v>
      </c>
      <c r="D528" s="64" t="s">
        <v>347</v>
      </c>
      <c r="E528" s="64" t="s">
        <v>591</v>
      </c>
      <c r="F528" s="64" t="n">
        <v>80</v>
      </c>
      <c r="G528" s="64" t="n">
        <v>16</v>
      </c>
      <c r="H528" s="64" t="n">
        <v>24</v>
      </c>
      <c r="I528" s="55" t="n">
        <f aca="false">F528+G528+H528</f>
        <v>120</v>
      </c>
      <c r="J528" s="64" t="s">
        <v>133</v>
      </c>
    </row>
    <row r="529" customFormat="false" ht="25.5" hidden="false" customHeight="false" outlineLevel="0" collapsed="false">
      <c r="A529" s="63" t="s">
        <v>1044</v>
      </c>
      <c r="B529" s="64" t="s">
        <v>1045</v>
      </c>
      <c r="C529" s="64" t="n">
        <v>5</v>
      </c>
      <c r="D529" s="64" t="s">
        <v>347</v>
      </c>
      <c r="E529" s="64" t="s">
        <v>311</v>
      </c>
      <c r="F529" s="64" t="n">
        <v>200</v>
      </c>
      <c r="G529" s="64" t="n">
        <v>25</v>
      </c>
      <c r="H529" s="64" t="n">
        <v>35</v>
      </c>
      <c r="I529" s="55" t="n">
        <f aca="false">F529+G529+H529</f>
        <v>260</v>
      </c>
      <c r="J529" s="64" t="s">
        <v>164</v>
      </c>
    </row>
    <row r="530" customFormat="false" ht="25.5" hidden="false" customHeight="false" outlineLevel="0" collapsed="false">
      <c r="A530" s="63" t="s">
        <v>1046</v>
      </c>
      <c r="B530" s="64" t="s">
        <v>1047</v>
      </c>
      <c r="C530" s="64" t="n">
        <v>5</v>
      </c>
      <c r="D530" s="64" t="s">
        <v>347</v>
      </c>
      <c r="E530" s="64" t="s">
        <v>311</v>
      </c>
      <c r="F530" s="64" t="n">
        <v>200</v>
      </c>
      <c r="G530" s="64" t="n">
        <v>30</v>
      </c>
      <c r="H530" s="64" t="n">
        <v>40</v>
      </c>
      <c r="I530" s="55" t="n">
        <f aca="false">F530+G530+H530</f>
        <v>270</v>
      </c>
      <c r="J530" s="64" t="s">
        <v>164</v>
      </c>
    </row>
    <row r="531" customFormat="false" ht="25.5" hidden="false" customHeight="false" outlineLevel="0" collapsed="false">
      <c r="A531" s="63" t="s">
        <v>1048</v>
      </c>
      <c r="B531" s="64" t="s">
        <v>1049</v>
      </c>
      <c r="C531" s="64" t="n">
        <v>5</v>
      </c>
      <c r="D531" s="64" t="s">
        <v>347</v>
      </c>
      <c r="E531" s="64" t="s">
        <v>311</v>
      </c>
      <c r="F531" s="64" t="n">
        <v>200</v>
      </c>
      <c r="G531" s="64" t="n">
        <v>30</v>
      </c>
      <c r="H531" s="64" t="n">
        <v>40</v>
      </c>
      <c r="I531" s="55" t="n">
        <f aca="false">F531+G531+H531</f>
        <v>270</v>
      </c>
      <c r="J531" s="64" t="s">
        <v>164</v>
      </c>
    </row>
    <row r="532" customFormat="false" ht="25.5" hidden="false" customHeight="false" outlineLevel="0" collapsed="false">
      <c r="A532" s="63" t="s">
        <v>1050</v>
      </c>
      <c r="B532" s="64" t="s">
        <v>1051</v>
      </c>
      <c r="C532" s="64" t="n">
        <v>4</v>
      </c>
      <c r="D532" s="64" t="s">
        <v>347</v>
      </c>
      <c r="E532" s="64" t="s">
        <v>311</v>
      </c>
      <c r="F532" s="64" t="n">
        <v>200</v>
      </c>
      <c r="G532" s="64" t="n">
        <v>30</v>
      </c>
      <c r="H532" s="64" t="n">
        <v>40</v>
      </c>
      <c r="I532" s="55" t="n">
        <f aca="false">F532+G532+H532</f>
        <v>270</v>
      </c>
      <c r="J532" s="64" t="s">
        <v>164</v>
      </c>
    </row>
    <row r="533" s="31" customFormat="true" ht="12.75" hidden="false" customHeight="false" outlineLevel="0" collapsed="false">
      <c r="A533" s="56" t="s">
        <v>1018</v>
      </c>
      <c r="B533" s="57"/>
      <c r="C533" s="58"/>
      <c r="D533" s="57"/>
      <c r="E533" s="57"/>
      <c r="F533" s="57"/>
      <c r="G533" s="57"/>
      <c r="H533" s="57"/>
      <c r="I533" s="55"/>
      <c r="J533" s="57"/>
    </row>
    <row r="534" s="31" customFormat="true" ht="12.75" hidden="false" customHeight="false" outlineLevel="0" collapsed="false">
      <c r="A534" s="78"/>
      <c r="B534" s="79"/>
      <c r="C534" s="80"/>
      <c r="D534" s="79"/>
      <c r="E534" s="79"/>
      <c r="F534" s="79"/>
      <c r="G534" s="79"/>
      <c r="H534" s="79"/>
      <c r="I534" s="55"/>
      <c r="J534" s="79"/>
    </row>
    <row r="535" customFormat="false" ht="12.75" hidden="false" customHeight="false" outlineLevel="0" collapsed="false">
      <c r="C535" s="26"/>
      <c r="D535" s="61" t="s">
        <v>72</v>
      </c>
      <c r="I535" s="55"/>
    </row>
    <row r="536" s="96" customFormat="true" ht="25.5" hidden="false" customHeight="false" outlineLevel="0" collapsed="false">
      <c r="A536" s="84" t="s">
        <v>1052</v>
      </c>
      <c r="B536" s="85" t="s">
        <v>1023</v>
      </c>
      <c r="C536" s="67" t="n">
        <v>2</v>
      </c>
      <c r="D536" s="67" t="s">
        <v>123</v>
      </c>
      <c r="E536" s="67" t="s">
        <v>680</v>
      </c>
      <c r="F536" s="67" t="n">
        <v>200</v>
      </c>
      <c r="G536" s="67" t="n">
        <v>5</v>
      </c>
      <c r="H536" s="67" t="n">
        <v>10</v>
      </c>
      <c r="I536" s="51" t="n">
        <f aca="false">F536+G536+H536</f>
        <v>215</v>
      </c>
      <c r="J536" s="67" t="s">
        <v>402</v>
      </c>
    </row>
    <row r="537" customFormat="false" ht="25.5" hidden="false" customHeight="false" outlineLevel="0" collapsed="false">
      <c r="A537" s="63" t="s">
        <v>1053</v>
      </c>
      <c r="B537" s="64" t="s">
        <v>331</v>
      </c>
      <c r="C537" s="64" t="n">
        <v>2</v>
      </c>
      <c r="D537" s="64" t="s">
        <v>701</v>
      </c>
      <c r="E537" s="64" t="s">
        <v>181</v>
      </c>
      <c r="F537" s="64" t="n">
        <v>350</v>
      </c>
      <c r="G537" s="64" t="n">
        <v>50</v>
      </c>
      <c r="H537" s="64" t="n">
        <v>40</v>
      </c>
      <c r="I537" s="55" t="n">
        <f aca="false">F537+G537+H537</f>
        <v>440</v>
      </c>
      <c r="J537" s="64" t="s">
        <v>224</v>
      </c>
    </row>
    <row r="538" customFormat="false" ht="25.5" hidden="false" customHeight="false" outlineLevel="0" collapsed="false">
      <c r="A538" s="63" t="s">
        <v>1054</v>
      </c>
      <c r="B538" s="64" t="s">
        <v>144</v>
      </c>
      <c r="C538" s="64" t="n">
        <v>2</v>
      </c>
      <c r="D538" s="64" t="s">
        <v>417</v>
      </c>
      <c r="E538" s="64" t="s">
        <v>311</v>
      </c>
      <c r="F538" s="64" t="n">
        <v>150</v>
      </c>
      <c r="G538" s="64" t="n">
        <v>15</v>
      </c>
      <c r="H538" s="64" t="n">
        <v>30</v>
      </c>
      <c r="I538" s="55" t="n">
        <f aca="false">F538+G538+H538</f>
        <v>195</v>
      </c>
      <c r="J538" s="64" t="s">
        <v>164</v>
      </c>
    </row>
    <row r="539" customFormat="false" ht="25.5" hidden="false" customHeight="false" outlineLevel="0" collapsed="false">
      <c r="A539" s="63" t="s">
        <v>1055</v>
      </c>
      <c r="B539" s="64" t="s">
        <v>1056</v>
      </c>
      <c r="C539" s="64" t="n">
        <v>3</v>
      </c>
      <c r="D539" s="64" t="s">
        <v>1057</v>
      </c>
      <c r="E539" s="64" t="s">
        <v>311</v>
      </c>
      <c r="F539" s="64" t="n">
        <v>400</v>
      </c>
      <c r="G539" s="64" t="n">
        <v>30</v>
      </c>
      <c r="H539" s="64" t="n">
        <v>40</v>
      </c>
      <c r="I539" s="55" t="n">
        <f aca="false">F539+G539+H539</f>
        <v>470</v>
      </c>
      <c r="J539" s="64" t="s">
        <v>224</v>
      </c>
    </row>
    <row r="540" customFormat="false" ht="25.5" hidden="false" customHeight="false" outlineLevel="0" collapsed="false">
      <c r="A540" s="63" t="s">
        <v>1058</v>
      </c>
      <c r="B540" s="64" t="s">
        <v>1056</v>
      </c>
      <c r="C540" s="64" t="n">
        <v>3</v>
      </c>
      <c r="D540" s="64" t="s">
        <v>1057</v>
      </c>
      <c r="E540" s="64" t="s">
        <v>311</v>
      </c>
      <c r="F540" s="64" t="n">
        <v>200</v>
      </c>
      <c r="G540" s="64" t="n">
        <v>30</v>
      </c>
      <c r="H540" s="64" t="n">
        <v>40</v>
      </c>
      <c r="I540" s="55" t="n">
        <f aca="false">F540+G540+H540</f>
        <v>270</v>
      </c>
      <c r="J540" s="64" t="s">
        <v>224</v>
      </c>
    </row>
    <row r="541" customFormat="false" ht="25.5" hidden="false" customHeight="false" outlineLevel="0" collapsed="false">
      <c r="A541" s="63" t="s">
        <v>1059</v>
      </c>
      <c r="B541" s="64" t="s">
        <v>1060</v>
      </c>
      <c r="C541" s="64" t="n">
        <v>2</v>
      </c>
      <c r="D541" s="64" t="s">
        <v>417</v>
      </c>
      <c r="E541" s="64" t="s">
        <v>311</v>
      </c>
      <c r="F541" s="64" t="n">
        <v>220</v>
      </c>
      <c r="G541" s="64" t="n">
        <v>26</v>
      </c>
      <c r="H541" s="64" t="n">
        <v>40</v>
      </c>
      <c r="I541" s="55" t="n">
        <f aca="false">F541+G541+H541</f>
        <v>286</v>
      </c>
      <c r="J541" s="64" t="s">
        <v>224</v>
      </c>
    </row>
    <row r="542" customFormat="false" ht="25.5" hidden="false" customHeight="false" outlineLevel="0" collapsed="false">
      <c r="A542" s="63" t="s">
        <v>1061</v>
      </c>
      <c r="B542" s="64" t="s">
        <v>1062</v>
      </c>
      <c r="C542" s="64" t="n">
        <v>2</v>
      </c>
      <c r="D542" s="64" t="s">
        <v>417</v>
      </c>
      <c r="E542" s="64" t="s">
        <v>311</v>
      </c>
      <c r="F542" s="64" t="n">
        <v>300</v>
      </c>
      <c r="G542" s="64" t="n">
        <v>20</v>
      </c>
      <c r="H542" s="64" t="n">
        <v>36</v>
      </c>
      <c r="I542" s="55" t="n">
        <f aca="false">F542+G542+H542</f>
        <v>356</v>
      </c>
      <c r="J542" s="64" t="s">
        <v>224</v>
      </c>
    </row>
    <row r="543" customFormat="false" ht="25.5" hidden="false" customHeight="false" outlineLevel="0" collapsed="false">
      <c r="A543" s="63" t="s">
        <v>1063</v>
      </c>
      <c r="B543" s="64" t="s">
        <v>1064</v>
      </c>
      <c r="C543" s="64" t="n">
        <v>2</v>
      </c>
      <c r="D543" s="64" t="s">
        <v>417</v>
      </c>
      <c r="E543" s="64" t="s">
        <v>311</v>
      </c>
      <c r="F543" s="64" t="n">
        <v>270</v>
      </c>
      <c r="G543" s="64" t="n">
        <v>21</v>
      </c>
      <c r="H543" s="64" t="n">
        <v>40</v>
      </c>
      <c r="I543" s="55" t="n">
        <f aca="false">F543+G543+H543</f>
        <v>331</v>
      </c>
      <c r="J543" s="64" t="s">
        <v>224</v>
      </c>
    </row>
    <row r="544" customFormat="false" ht="25.5" hidden="false" customHeight="false" outlineLevel="0" collapsed="false">
      <c r="A544" s="63" t="s">
        <v>1065</v>
      </c>
      <c r="B544" s="64" t="s">
        <v>366</v>
      </c>
      <c r="C544" s="64" t="n">
        <v>3</v>
      </c>
      <c r="D544" s="64" t="s">
        <v>414</v>
      </c>
      <c r="E544" s="64" t="s">
        <v>311</v>
      </c>
      <c r="F544" s="64" t="n">
        <v>200</v>
      </c>
      <c r="G544" s="64" t="n">
        <v>20</v>
      </c>
      <c r="H544" s="64" t="n">
        <v>40</v>
      </c>
      <c r="I544" s="55" t="n">
        <f aca="false">F544+G544+H544</f>
        <v>260</v>
      </c>
      <c r="J544" s="64" t="s">
        <v>224</v>
      </c>
    </row>
    <row r="545" customFormat="false" ht="51" hidden="false" customHeight="false" outlineLevel="0" collapsed="false">
      <c r="A545" s="63" t="s">
        <v>1066</v>
      </c>
      <c r="B545" s="64" t="s">
        <v>1067</v>
      </c>
      <c r="C545" s="64" t="n">
        <v>4</v>
      </c>
      <c r="D545" s="64" t="s">
        <v>1068</v>
      </c>
      <c r="E545" s="64" t="s">
        <v>557</v>
      </c>
      <c r="F545" s="64" t="n">
        <v>999</v>
      </c>
      <c r="G545" s="64" t="n">
        <v>100</v>
      </c>
      <c r="H545" s="64" t="n">
        <v>60</v>
      </c>
      <c r="I545" s="55" t="n">
        <f aca="false">F545+G545+H545</f>
        <v>1159</v>
      </c>
      <c r="J545" s="64" t="s">
        <v>224</v>
      </c>
    </row>
    <row r="546" customFormat="false" ht="25.5" hidden="false" customHeight="false" outlineLevel="0" collapsed="false">
      <c r="A546" s="63" t="s">
        <v>1069</v>
      </c>
      <c r="B546" s="64" t="s">
        <v>1070</v>
      </c>
      <c r="C546" s="64" t="n">
        <v>3</v>
      </c>
      <c r="D546" s="64" t="s">
        <v>511</v>
      </c>
      <c r="E546" s="64" t="s">
        <v>311</v>
      </c>
      <c r="F546" s="64" t="n">
        <v>250</v>
      </c>
      <c r="G546" s="64" t="n">
        <v>20</v>
      </c>
      <c r="H546" s="64" t="n">
        <v>40</v>
      </c>
      <c r="I546" s="55" t="n">
        <f aca="false">F546+G546+H546</f>
        <v>310</v>
      </c>
      <c r="J546" s="64" t="s">
        <v>133</v>
      </c>
    </row>
    <row r="547" customFormat="false" ht="25.5" hidden="false" customHeight="false" outlineLevel="0" collapsed="false">
      <c r="A547" s="63" t="s">
        <v>1071</v>
      </c>
      <c r="B547" s="64" t="s">
        <v>1072</v>
      </c>
      <c r="C547" s="64" t="n">
        <v>2</v>
      </c>
      <c r="D547" s="64" t="s">
        <v>417</v>
      </c>
      <c r="E547" s="64" t="s">
        <v>311</v>
      </c>
      <c r="F547" s="64" t="n">
        <v>200</v>
      </c>
      <c r="G547" s="64" t="n">
        <v>21</v>
      </c>
      <c r="H547" s="64" t="n">
        <v>40</v>
      </c>
      <c r="I547" s="55" t="n">
        <f aca="false">F547+G547+H547</f>
        <v>261</v>
      </c>
      <c r="J547" s="64" t="s">
        <v>224</v>
      </c>
    </row>
    <row r="548" customFormat="false" ht="25.5" hidden="false" customHeight="false" outlineLevel="0" collapsed="false">
      <c r="A548" s="63" t="s">
        <v>1073</v>
      </c>
      <c r="B548" s="64" t="s">
        <v>1072</v>
      </c>
      <c r="C548" s="64" t="n">
        <v>2</v>
      </c>
      <c r="D548" s="64" t="s">
        <v>417</v>
      </c>
      <c r="E548" s="64" t="s">
        <v>311</v>
      </c>
      <c r="F548" s="64" t="n">
        <v>200</v>
      </c>
      <c r="G548" s="64" t="n">
        <v>21</v>
      </c>
      <c r="H548" s="64" t="n">
        <v>40</v>
      </c>
      <c r="I548" s="55" t="n">
        <f aca="false">F548+G548+H548</f>
        <v>261</v>
      </c>
      <c r="J548" s="64" t="s">
        <v>224</v>
      </c>
    </row>
    <row r="549" s="31" customFormat="true" ht="12.75" hidden="false" customHeight="false" outlineLevel="0" collapsed="false">
      <c r="A549" s="56" t="s">
        <v>72</v>
      </c>
      <c r="B549" s="57"/>
      <c r="C549" s="58"/>
      <c r="D549" s="57"/>
      <c r="E549" s="57"/>
      <c r="F549" s="57"/>
      <c r="G549" s="57"/>
      <c r="H549" s="57"/>
      <c r="I549" s="55"/>
      <c r="J549" s="57"/>
    </row>
    <row r="550" customFormat="false" ht="12.75" hidden="false" customHeight="false" outlineLevel="0" collapsed="false">
      <c r="C550" s="26"/>
      <c r="I550" s="55"/>
    </row>
    <row r="551" customFormat="false" ht="12.75" hidden="false" customHeight="false" outlineLevel="0" collapsed="false">
      <c r="C551" s="26"/>
      <c r="D551" s="61" t="s">
        <v>1074</v>
      </c>
      <c r="I551" s="55"/>
    </row>
    <row r="552" customFormat="false" ht="25.5" hidden="false" customHeight="false" outlineLevel="0" collapsed="false">
      <c r="A552" s="50" t="s">
        <v>1075</v>
      </c>
      <c r="B552" s="51" t="s">
        <v>1023</v>
      </c>
      <c r="C552" s="51" t="n">
        <v>1</v>
      </c>
      <c r="D552" s="51" t="s">
        <v>1076</v>
      </c>
      <c r="E552" s="51" t="s">
        <v>118</v>
      </c>
      <c r="F552" s="51" t="n">
        <v>12</v>
      </c>
      <c r="G552" s="51" t="n">
        <v>2</v>
      </c>
      <c r="H552" s="51" t="n">
        <v>2</v>
      </c>
      <c r="I552" s="51" t="n">
        <f aca="false">F552+G552+H552</f>
        <v>16</v>
      </c>
      <c r="J552" s="51" t="s">
        <v>119</v>
      </c>
    </row>
    <row r="553" customFormat="false" ht="25.5" hidden="false" customHeight="false" outlineLevel="0" collapsed="false">
      <c r="A553" s="50" t="s">
        <v>1077</v>
      </c>
      <c r="B553" s="51" t="s">
        <v>1078</v>
      </c>
      <c r="C553" s="51" t="n">
        <v>5</v>
      </c>
      <c r="D553" s="51" t="s">
        <v>1079</v>
      </c>
      <c r="E553" s="51" t="s">
        <v>118</v>
      </c>
      <c r="F553" s="51" t="n">
        <v>50</v>
      </c>
      <c r="G553" s="51" t="n">
        <v>2</v>
      </c>
      <c r="H553" s="51" t="n">
        <v>10</v>
      </c>
      <c r="I553" s="51" t="n">
        <f aca="false">F553+G553+H553</f>
        <v>62</v>
      </c>
      <c r="J553" s="51" t="s">
        <v>119</v>
      </c>
    </row>
    <row r="554" customFormat="false" ht="25.5" hidden="false" customHeight="false" outlineLevel="0" collapsed="false">
      <c r="A554" s="50" t="s">
        <v>1080</v>
      </c>
      <c r="B554" s="51" t="s">
        <v>1081</v>
      </c>
      <c r="C554" s="51" t="n">
        <v>28</v>
      </c>
      <c r="D554" s="51" t="s">
        <v>123</v>
      </c>
      <c r="E554" s="51" t="s">
        <v>118</v>
      </c>
      <c r="F554" s="51" t="n">
        <v>50</v>
      </c>
      <c r="G554" s="51" t="n">
        <v>2</v>
      </c>
      <c r="H554" s="51" t="n">
        <v>10</v>
      </c>
      <c r="I554" s="51" t="n">
        <f aca="false">F554+G554+H554</f>
        <v>62</v>
      </c>
      <c r="J554" s="51" t="s">
        <v>119</v>
      </c>
    </row>
    <row r="555" customFormat="false" ht="25.5" hidden="false" customHeight="false" outlineLevel="0" collapsed="false">
      <c r="A555" s="50" t="s">
        <v>1082</v>
      </c>
      <c r="B555" s="53" t="n">
        <v>43547</v>
      </c>
      <c r="C555" s="51" t="n">
        <v>1</v>
      </c>
      <c r="D555" s="51" t="s">
        <v>123</v>
      </c>
      <c r="E555" s="51" t="s">
        <v>118</v>
      </c>
      <c r="F555" s="51" t="n">
        <v>50</v>
      </c>
      <c r="G555" s="51" t="n">
        <v>2</v>
      </c>
      <c r="H555" s="51" t="n">
        <v>10</v>
      </c>
      <c r="I555" s="51" t="n">
        <f aca="false">F555+G555+H555</f>
        <v>62</v>
      </c>
      <c r="J555" s="51" t="s">
        <v>119</v>
      </c>
    </row>
    <row r="556" customFormat="false" ht="27.75" hidden="false" customHeight="true" outlineLevel="0" collapsed="false">
      <c r="A556" s="50" t="s">
        <v>1083</v>
      </c>
      <c r="B556" s="51" t="s">
        <v>1084</v>
      </c>
      <c r="C556" s="51" t="n">
        <v>90</v>
      </c>
      <c r="D556" s="51" t="s">
        <v>123</v>
      </c>
      <c r="E556" s="51" t="s">
        <v>118</v>
      </c>
      <c r="F556" s="51" t="n">
        <v>50</v>
      </c>
      <c r="G556" s="51" t="n">
        <v>2</v>
      </c>
      <c r="H556" s="51" t="n">
        <v>10</v>
      </c>
      <c r="I556" s="51" t="n">
        <f aca="false">F556+G556+H556</f>
        <v>62</v>
      </c>
      <c r="J556" s="51" t="s">
        <v>119</v>
      </c>
    </row>
    <row r="557" customFormat="false" ht="25.5" hidden="false" customHeight="false" outlineLevel="0" collapsed="false">
      <c r="A557" s="50" t="s">
        <v>1085</v>
      </c>
      <c r="B557" s="53" t="s">
        <v>166</v>
      </c>
      <c r="C557" s="51" t="n">
        <v>1</v>
      </c>
      <c r="D557" s="51" t="s">
        <v>123</v>
      </c>
      <c r="E557" s="51" t="s">
        <v>118</v>
      </c>
      <c r="F557" s="51" t="n">
        <v>50</v>
      </c>
      <c r="G557" s="51" t="n">
        <v>2</v>
      </c>
      <c r="H557" s="51" t="n">
        <v>10</v>
      </c>
      <c r="I557" s="51" t="n">
        <f aca="false">F557+G557+H557</f>
        <v>62</v>
      </c>
      <c r="J557" s="51" t="s">
        <v>119</v>
      </c>
    </row>
    <row r="558" customFormat="false" ht="25.5" hidden="false" customHeight="false" outlineLevel="0" collapsed="false">
      <c r="A558" s="50" t="s">
        <v>1086</v>
      </c>
      <c r="B558" s="51" t="s">
        <v>1087</v>
      </c>
      <c r="C558" s="51" t="n">
        <v>210</v>
      </c>
      <c r="D558" s="51" t="s">
        <v>1088</v>
      </c>
      <c r="E558" s="51" t="s">
        <v>118</v>
      </c>
      <c r="F558" s="51" t="n">
        <v>50</v>
      </c>
      <c r="G558" s="51" t="n">
        <v>2</v>
      </c>
      <c r="H558" s="51" t="n">
        <v>10</v>
      </c>
      <c r="I558" s="51" t="n">
        <f aca="false">F558+G558+H558</f>
        <v>62</v>
      </c>
      <c r="J558" s="51" t="s">
        <v>119</v>
      </c>
    </row>
    <row r="559" customFormat="false" ht="25.5" hidden="false" customHeight="false" outlineLevel="0" collapsed="false">
      <c r="A559" s="50" t="s">
        <v>1089</v>
      </c>
      <c r="B559" s="51" t="s">
        <v>1090</v>
      </c>
      <c r="C559" s="51" t="n">
        <v>210</v>
      </c>
      <c r="D559" s="51" t="s">
        <v>1088</v>
      </c>
      <c r="E559" s="51" t="s">
        <v>118</v>
      </c>
      <c r="F559" s="51" t="n">
        <v>50</v>
      </c>
      <c r="G559" s="51" t="n">
        <v>2</v>
      </c>
      <c r="H559" s="51" t="n">
        <v>10</v>
      </c>
      <c r="I559" s="51" t="n">
        <f aca="false">F559+G559+H559</f>
        <v>62</v>
      </c>
      <c r="J559" s="51" t="s">
        <v>119</v>
      </c>
    </row>
    <row r="560" customFormat="false" ht="25.5" hidden="false" customHeight="false" outlineLevel="0" collapsed="false">
      <c r="A560" s="50" t="s">
        <v>1091</v>
      </c>
      <c r="B560" s="51" t="s">
        <v>1092</v>
      </c>
      <c r="C560" s="51" t="n">
        <v>30</v>
      </c>
      <c r="D560" s="51" t="s">
        <v>1088</v>
      </c>
      <c r="E560" s="51" t="s">
        <v>118</v>
      </c>
      <c r="F560" s="51" t="n">
        <v>50</v>
      </c>
      <c r="G560" s="51" t="n">
        <v>2</v>
      </c>
      <c r="H560" s="51" t="n">
        <v>10</v>
      </c>
      <c r="I560" s="51" t="n">
        <f aca="false">F560+G560+H560</f>
        <v>62</v>
      </c>
      <c r="J560" s="51" t="s">
        <v>119</v>
      </c>
    </row>
    <row r="561" customFormat="false" ht="25.5" hidden="false" customHeight="false" outlineLevel="0" collapsed="false">
      <c r="A561" s="50" t="s">
        <v>1093</v>
      </c>
      <c r="B561" s="51" t="s">
        <v>1094</v>
      </c>
      <c r="C561" s="51" t="n">
        <v>90</v>
      </c>
      <c r="D561" s="51" t="s">
        <v>1088</v>
      </c>
      <c r="E561" s="51" t="s">
        <v>118</v>
      </c>
      <c r="F561" s="51" t="n">
        <v>50</v>
      </c>
      <c r="G561" s="51" t="n">
        <v>2</v>
      </c>
      <c r="H561" s="51" t="n">
        <v>10</v>
      </c>
      <c r="I561" s="51" t="n">
        <f aca="false">F561+G561+H561</f>
        <v>62</v>
      </c>
      <c r="J561" s="51" t="s">
        <v>119</v>
      </c>
    </row>
    <row r="562" customFormat="false" ht="38.25" hidden="false" customHeight="false" outlineLevel="0" collapsed="false">
      <c r="A562" s="50" t="s">
        <v>1095</v>
      </c>
      <c r="B562" s="67" t="s">
        <v>1096</v>
      </c>
      <c r="C562" s="51" t="n">
        <v>90</v>
      </c>
      <c r="D562" s="51" t="s">
        <v>123</v>
      </c>
      <c r="E562" s="51" t="s">
        <v>118</v>
      </c>
      <c r="F562" s="51" t="n">
        <v>50</v>
      </c>
      <c r="G562" s="51" t="n">
        <v>2</v>
      </c>
      <c r="H562" s="51" t="n">
        <v>10</v>
      </c>
      <c r="I562" s="51" t="n">
        <f aca="false">F562+G562+H562</f>
        <v>62</v>
      </c>
      <c r="J562" s="51" t="s">
        <v>119</v>
      </c>
    </row>
    <row r="563" customFormat="false" ht="25.5" hidden="false" customHeight="false" outlineLevel="0" collapsed="false">
      <c r="A563" s="50" t="s">
        <v>1097</v>
      </c>
      <c r="B563" s="51" t="s">
        <v>168</v>
      </c>
      <c r="C563" s="51" t="n">
        <v>2</v>
      </c>
      <c r="D563" s="51" t="s">
        <v>123</v>
      </c>
      <c r="E563" s="51" t="s">
        <v>118</v>
      </c>
      <c r="F563" s="51" t="n">
        <v>50</v>
      </c>
      <c r="G563" s="51" t="n">
        <v>2</v>
      </c>
      <c r="H563" s="51" t="n">
        <v>10</v>
      </c>
      <c r="I563" s="51" t="n">
        <f aca="false">F563+G563+H563</f>
        <v>62</v>
      </c>
      <c r="J563" s="51" t="s">
        <v>119</v>
      </c>
    </row>
    <row r="564" customFormat="false" ht="25.5" hidden="false" customHeight="false" outlineLevel="0" collapsed="false">
      <c r="A564" s="50" t="s">
        <v>1098</v>
      </c>
      <c r="B564" s="51" t="s">
        <v>1099</v>
      </c>
      <c r="C564" s="51" t="n">
        <v>30</v>
      </c>
      <c r="D564" s="51" t="s">
        <v>123</v>
      </c>
      <c r="E564" s="51" t="s">
        <v>118</v>
      </c>
      <c r="F564" s="51" t="n">
        <v>50</v>
      </c>
      <c r="G564" s="51" t="n">
        <v>2</v>
      </c>
      <c r="H564" s="51" t="n">
        <v>10</v>
      </c>
      <c r="I564" s="51" t="n">
        <f aca="false">F564+G564+H564</f>
        <v>62</v>
      </c>
      <c r="J564" s="51" t="s">
        <v>119</v>
      </c>
    </row>
    <row r="565" customFormat="false" ht="25.5" hidden="false" customHeight="false" outlineLevel="0" collapsed="false">
      <c r="A565" s="50" t="s">
        <v>1100</v>
      </c>
      <c r="B565" s="51" t="s">
        <v>170</v>
      </c>
      <c r="C565" s="51" t="n">
        <v>30</v>
      </c>
      <c r="D565" s="51" t="s">
        <v>123</v>
      </c>
      <c r="E565" s="51" t="s">
        <v>118</v>
      </c>
      <c r="F565" s="51" t="n">
        <v>50</v>
      </c>
      <c r="G565" s="51" t="n">
        <v>2</v>
      </c>
      <c r="H565" s="51" t="n">
        <v>10</v>
      </c>
      <c r="I565" s="51" t="n">
        <f aca="false">F565+G565+H565</f>
        <v>62</v>
      </c>
      <c r="J565" s="51" t="s">
        <v>119</v>
      </c>
    </row>
    <row r="566" customFormat="false" ht="25.5" hidden="false" customHeight="false" outlineLevel="0" collapsed="false">
      <c r="A566" s="63" t="s">
        <v>1101</v>
      </c>
      <c r="B566" s="64" t="s">
        <v>1102</v>
      </c>
      <c r="C566" s="64" t="n">
        <v>11</v>
      </c>
      <c r="D566" s="64" t="s">
        <v>1103</v>
      </c>
      <c r="E566" s="64" t="s">
        <v>181</v>
      </c>
      <c r="F566" s="64" t="n">
        <v>23</v>
      </c>
      <c r="G566" s="64" t="n">
        <v>10</v>
      </c>
      <c r="H566" s="64" t="n">
        <v>0</v>
      </c>
      <c r="I566" s="55" t="n">
        <f aca="false">F566+G566+H566</f>
        <v>33</v>
      </c>
      <c r="J566" s="64" t="s">
        <v>133</v>
      </c>
    </row>
    <row r="567" customFormat="false" ht="25.5" hidden="false" customHeight="false" outlineLevel="0" collapsed="false">
      <c r="A567" s="63" t="s">
        <v>1104</v>
      </c>
      <c r="B567" s="64" t="s">
        <v>1105</v>
      </c>
      <c r="C567" s="64" t="n">
        <v>102</v>
      </c>
      <c r="D567" s="64" t="s">
        <v>1013</v>
      </c>
      <c r="E567" s="64" t="s">
        <v>591</v>
      </c>
      <c r="F567" s="64" t="n">
        <v>500</v>
      </c>
      <c r="G567" s="64" t="n">
        <v>80</v>
      </c>
      <c r="H567" s="64" t="n">
        <v>0</v>
      </c>
      <c r="I567" s="55" t="n">
        <f aca="false">F567+G567+H567</f>
        <v>580</v>
      </c>
      <c r="J567" s="64" t="s">
        <v>133</v>
      </c>
    </row>
    <row r="568" customFormat="false" ht="25.5" hidden="false" customHeight="false" outlineLevel="0" collapsed="false">
      <c r="A568" s="63" t="s">
        <v>1106</v>
      </c>
      <c r="B568" s="64" t="s">
        <v>1107</v>
      </c>
      <c r="C568" s="64" t="n">
        <v>94</v>
      </c>
      <c r="D568" s="64" t="s">
        <v>1013</v>
      </c>
      <c r="E568" s="64" t="s">
        <v>591</v>
      </c>
      <c r="F568" s="64" t="n">
        <v>500</v>
      </c>
      <c r="G568" s="64" t="n">
        <v>80</v>
      </c>
      <c r="H568" s="64" t="n">
        <v>0</v>
      </c>
      <c r="I568" s="55" t="n">
        <f aca="false">F568+G568+H568</f>
        <v>580</v>
      </c>
      <c r="J568" s="64" t="s">
        <v>133</v>
      </c>
    </row>
    <row r="569" customFormat="false" ht="25.5" hidden="false" customHeight="false" outlineLevel="0" collapsed="false">
      <c r="A569" s="63" t="s">
        <v>1108</v>
      </c>
      <c r="B569" s="64" t="s">
        <v>1109</v>
      </c>
      <c r="C569" s="64" t="n">
        <v>80</v>
      </c>
      <c r="D569" s="64" t="s">
        <v>1013</v>
      </c>
      <c r="E569" s="64" t="s">
        <v>591</v>
      </c>
      <c r="F569" s="64" t="n">
        <v>640</v>
      </c>
      <c r="G569" s="64" t="n">
        <v>32</v>
      </c>
      <c r="H569" s="64" t="n">
        <v>0</v>
      </c>
      <c r="I569" s="55" t="n">
        <f aca="false">F569+G569+H569</f>
        <v>672</v>
      </c>
      <c r="J569" s="64" t="s">
        <v>133</v>
      </c>
    </row>
    <row r="570" customFormat="false" ht="25.5" hidden="false" customHeight="false" outlineLevel="0" collapsed="false">
      <c r="A570" s="63" t="s">
        <v>1110</v>
      </c>
      <c r="B570" s="64" t="s">
        <v>1111</v>
      </c>
      <c r="C570" s="64" t="n">
        <v>56</v>
      </c>
      <c r="D570" s="64" t="s">
        <v>1013</v>
      </c>
      <c r="E570" s="64" t="s">
        <v>591</v>
      </c>
      <c r="F570" s="64" t="n">
        <v>500</v>
      </c>
      <c r="G570" s="64" t="n">
        <v>80</v>
      </c>
      <c r="H570" s="64" t="n">
        <v>0</v>
      </c>
      <c r="I570" s="55" t="n">
        <f aca="false">F570+G570+H570</f>
        <v>580</v>
      </c>
      <c r="J570" s="64" t="s">
        <v>133</v>
      </c>
    </row>
    <row r="571" customFormat="false" ht="38.25" hidden="false" customHeight="false" outlineLevel="0" collapsed="false">
      <c r="A571" s="63" t="s">
        <v>1112</v>
      </c>
      <c r="B571" s="64" t="s">
        <v>1113</v>
      </c>
      <c r="C571" s="64" t="n">
        <v>63</v>
      </c>
      <c r="D571" s="64" t="s">
        <v>1013</v>
      </c>
      <c r="E571" s="64" t="s">
        <v>181</v>
      </c>
      <c r="F571" s="64" t="n">
        <v>500</v>
      </c>
      <c r="G571" s="64" t="n">
        <v>80</v>
      </c>
      <c r="H571" s="64" t="n">
        <v>0</v>
      </c>
      <c r="I571" s="55" t="n">
        <f aca="false">F571+G571+H571</f>
        <v>580</v>
      </c>
      <c r="J571" s="64" t="s">
        <v>133</v>
      </c>
    </row>
    <row r="572" customFormat="false" ht="25.5" hidden="false" customHeight="false" outlineLevel="0" collapsed="false">
      <c r="A572" s="63" t="s">
        <v>1114</v>
      </c>
      <c r="B572" s="64" t="s">
        <v>1115</v>
      </c>
      <c r="C572" s="64" t="n">
        <v>93</v>
      </c>
      <c r="D572" s="64" t="s">
        <v>1013</v>
      </c>
      <c r="E572" s="64" t="s">
        <v>591</v>
      </c>
      <c r="F572" s="64" t="n">
        <v>850</v>
      </c>
      <c r="G572" s="64" t="n">
        <v>68</v>
      </c>
      <c r="H572" s="64" t="n">
        <v>0</v>
      </c>
      <c r="I572" s="55" t="n">
        <f aca="false">F572+G572+H572</f>
        <v>918</v>
      </c>
      <c r="J572" s="64" t="s">
        <v>133</v>
      </c>
    </row>
    <row r="573" customFormat="false" ht="25.5" hidden="false" customHeight="false" outlineLevel="0" collapsed="false">
      <c r="A573" s="63" t="s">
        <v>1116</v>
      </c>
      <c r="B573" s="64" t="s">
        <v>1117</v>
      </c>
      <c r="C573" s="64" t="n">
        <v>214</v>
      </c>
      <c r="D573" s="64" t="s">
        <v>858</v>
      </c>
      <c r="E573" s="64" t="s">
        <v>591</v>
      </c>
      <c r="F573" s="64" t="n">
        <v>120</v>
      </c>
      <c r="G573" s="64" t="n">
        <v>12</v>
      </c>
      <c r="H573" s="64" t="n">
        <v>15</v>
      </c>
      <c r="I573" s="55" t="n">
        <f aca="false">F573+G573+H573</f>
        <v>147</v>
      </c>
      <c r="J573" s="64" t="s">
        <v>133</v>
      </c>
    </row>
    <row r="574" customFormat="false" ht="25.5" hidden="false" customHeight="false" outlineLevel="0" collapsed="false">
      <c r="A574" s="63" t="s">
        <v>1118</v>
      </c>
      <c r="B574" s="64" t="s">
        <v>1117</v>
      </c>
      <c r="C574" s="64" t="n">
        <v>214</v>
      </c>
      <c r="D574" s="64" t="s">
        <v>858</v>
      </c>
      <c r="E574" s="64" t="s">
        <v>591</v>
      </c>
      <c r="F574" s="64" t="n">
        <v>120</v>
      </c>
      <c r="G574" s="64" t="n">
        <v>12</v>
      </c>
      <c r="H574" s="64" t="n">
        <v>15</v>
      </c>
      <c r="I574" s="55" t="n">
        <f aca="false">F574+G574+H574</f>
        <v>147</v>
      </c>
      <c r="J574" s="64" t="s">
        <v>133</v>
      </c>
    </row>
    <row r="575" customFormat="false" ht="25.5" hidden="false" customHeight="false" outlineLevel="0" collapsed="false">
      <c r="A575" s="63" t="s">
        <v>1119</v>
      </c>
      <c r="B575" s="64" t="s">
        <v>1120</v>
      </c>
      <c r="C575" s="64" t="n">
        <v>184</v>
      </c>
      <c r="D575" s="64" t="s">
        <v>858</v>
      </c>
      <c r="E575" s="64" t="s">
        <v>591</v>
      </c>
      <c r="F575" s="64" t="n">
        <v>120</v>
      </c>
      <c r="G575" s="64" t="n">
        <v>12</v>
      </c>
      <c r="H575" s="64" t="n">
        <v>15</v>
      </c>
      <c r="I575" s="55" t="n">
        <f aca="false">F575+G575+H575</f>
        <v>147</v>
      </c>
      <c r="J575" s="64" t="s">
        <v>133</v>
      </c>
    </row>
    <row r="576" customFormat="false" ht="25.5" hidden="false" customHeight="false" outlineLevel="0" collapsed="false">
      <c r="A576" s="63" t="s">
        <v>1121</v>
      </c>
      <c r="B576" s="64" t="s">
        <v>1117</v>
      </c>
      <c r="C576" s="64" t="n">
        <v>214</v>
      </c>
      <c r="D576" s="64" t="s">
        <v>858</v>
      </c>
      <c r="E576" s="64" t="s">
        <v>591</v>
      </c>
      <c r="F576" s="64" t="n">
        <v>120</v>
      </c>
      <c r="G576" s="64" t="n">
        <v>12</v>
      </c>
      <c r="H576" s="64" t="n">
        <v>15</v>
      </c>
      <c r="I576" s="55" t="n">
        <f aca="false">F576+G576+H576</f>
        <v>147</v>
      </c>
      <c r="J576" s="64" t="s">
        <v>133</v>
      </c>
    </row>
    <row r="577" customFormat="false" ht="25.5" hidden="false" customHeight="false" outlineLevel="0" collapsed="false">
      <c r="A577" s="63" t="s">
        <v>1122</v>
      </c>
      <c r="B577" s="64" t="s">
        <v>1123</v>
      </c>
      <c r="C577" s="64" t="n">
        <v>91</v>
      </c>
      <c r="D577" s="64" t="s">
        <v>858</v>
      </c>
      <c r="E577" s="64" t="s">
        <v>591</v>
      </c>
      <c r="F577" s="64" t="n">
        <v>160</v>
      </c>
      <c r="G577" s="64" t="n">
        <v>40</v>
      </c>
      <c r="H577" s="64" t="n">
        <v>30</v>
      </c>
      <c r="I577" s="55" t="n">
        <f aca="false">F577+G577+H577</f>
        <v>230</v>
      </c>
      <c r="J577" s="64" t="s">
        <v>133</v>
      </c>
    </row>
    <row r="578" customFormat="false" ht="25.5" hidden="false" customHeight="false" outlineLevel="0" collapsed="false">
      <c r="A578" s="63" t="s">
        <v>1124</v>
      </c>
      <c r="B578" s="64" t="s">
        <v>1123</v>
      </c>
      <c r="C578" s="64" t="n">
        <v>91</v>
      </c>
      <c r="D578" s="64" t="s">
        <v>858</v>
      </c>
      <c r="E578" s="64" t="s">
        <v>174</v>
      </c>
      <c r="F578" s="64" t="n">
        <v>160</v>
      </c>
      <c r="G578" s="64" t="n">
        <v>40</v>
      </c>
      <c r="H578" s="64" t="n">
        <v>30</v>
      </c>
      <c r="I578" s="55" t="n">
        <f aca="false">F578+G578+H578</f>
        <v>230</v>
      </c>
      <c r="J578" s="64" t="s">
        <v>133</v>
      </c>
    </row>
    <row r="579" customFormat="false" ht="25.5" hidden="false" customHeight="false" outlineLevel="0" collapsed="false">
      <c r="A579" s="63" t="s">
        <v>1125</v>
      </c>
      <c r="B579" s="64" t="s">
        <v>1126</v>
      </c>
      <c r="C579" s="64" t="n">
        <v>79</v>
      </c>
      <c r="D579" s="64" t="s">
        <v>1013</v>
      </c>
      <c r="E579" s="64" t="s">
        <v>311</v>
      </c>
      <c r="F579" s="64" t="n">
        <v>600</v>
      </c>
      <c r="G579" s="64" t="n">
        <v>60</v>
      </c>
      <c r="H579" s="64" t="n">
        <v>0</v>
      </c>
      <c r="I579" s="55" t="n">
        <f aca="false">F579+G579+H579</f>
        <v>660</v>
      </c>
      <c r="J579" s="64" t="s">
        <v>133</v>
      </c>
    </row>
    <row r="580" customFormat="false" ht="25.5" hidden="false" customHeight="false" outlineLevel="0" collapsed="false">
      <c r="A580" s="63" t="s">
        <v>1127</v>
      </c>
      <c r="B580" s="64" t="s">
        <v>1128</v>
      </c>
      <c r="C580" s="64" t="n">
        <v>141</v>
      </c>
      <c r="D580" s="64" t="s">
        <v>858</v>
      </c>
      <c r="E580" s="64" t="s">
        <v>174</v>
      </c>
      <c r="F580" s="64" t="n">
        <v>160</v>
      </c>
      <c r="G580" s="64" t="n">
        <v>40</v>
      </c>
      <c r="H580" s="64" t="n">
        <v>30</v>
      </c>
      <c r="I580" s="55" t="n">
        <f aca="false">F580+G580+H580</f>
        <v>230</v>
      </c>
      <c r="J580" s="64" t="s">
        <v>133</v>
      </c>
    </row>
    <row r="581" customFormat="false" ht="25.5" hidden="false" customHeight="false" outlineLevel="0" collapsed="false">
      <c r="A581" s="63" t="s">
        <v>1129</v>
      </c>
      <c r="B581" s="64" t="s">
        <v>1130</v>
      </c>
      <c r="C581" s="64" t="n">
        <v>3</v>
      </c>
      <c r="D581" s="64" t="s">
        <v>506</v>
      </c>
      <c r="E581" s="64" t="s">
        <v>311</v>
      </c>
      <c r="F581" s="64" t="n">
        <v>160</v>
      </c>
      <c r="G581" s="64" t="n">
        <v>16</v>
      </c>
      <c r="H581" s="64" t="n">
        <v>20</v>
      </c>
      <c r="I581" s="55" t="n">
        <f aca="false">F581+G581+H581</f>
        <v>196</v>
      </c>
      <c r="J581" s="64" t="s">
        <v>133</v>
      </c>
    </row>
    <row r="582" customFormat="false" ht="25.5" hidden="false" customHeight="false" outlineLevel="0" collapsed="false">
      <c r="A582" s="63" t="s">
        <v>1131</v>
      </c>
      <c r="B582" s="64" t="s">
        <v>1132</v>
      </c>
      <c r="C582" s="64" t="n">
        <v>3</v>
      </c>
      <c r="D582" s="64" t="s">
        <v>506</v>
      </c>
      <c r="E582" s="64" t="s">
        <v>311</v>
      </c>
      <c r="F582" s="64" t="n">
        <v>160</v>
      </c>
      <c r="G582" s="64" t="n">
        <v>16</v>
      </c>
      <c r="H582" s="64" t="n">
        <v>20</v>
      </c>
      <c r="I582" s="55" t="n">
        <f aca="false">F582+G582+H582</f>
        <v>196</v>
      </c>
      <c r="J582" s="64" t="s">
        <v>133</v>
      </c>
    </row>
    <row r="583" customFormat="false" ht="25.5" hidden="false" customHeight="false" outlineLevel="0" collapsed="false">
      <c r="A583" s="63" t="s">
        <v>1133</v>
      </c>
      <c r="B583" s="64" t="s">
        <v>795</v>
      </c>
      <c r="C583" s="64" t="n">
        <v>3</v>
      </c>
      <c r="D583" s="64" t="s">
        <v>506</v>
      </c>
      <c r="E583" s="64" t="s">
        <v>311</v>
      </c>
      <c r="F583" s="64" t="n">
        <v>160</v>
      </c>
      <c r="G583" s="64" t="n">
        <v>16</v>
      </c>
      <c r="H583" s="64" t="n">
        <v>20</v>
      </c>
      <c r="I583" s="55" t="n">
        <f aca="false">F583+G583+H583</f>
        <v>196</v>
      </c>
      <c r="J583" s="64" t="s">
        <v>133</v>
      </c>
    </row>
    <row r="584" customFormat="false" ht="25.5" hidden="false" customHeight="false" outlineLevel="0" collapsed="false">
      <c r="A584" s="63" t="s">
        <v>1134</v>
      </c>
      <c r="B584" s="64" t="s">
        <v>1135</v>
      </c>
      <c r="C584" s="64" t="n">
        <v>3</v>
      </c>
      <c r="D584" s="64" t="s">
        <v>1013</v>
      </c>
      <c r="E584" s="64" t="s">
        <v>311</v>
      </c>
      <c r="F584" s="64" t="n">
        <v>160</v>
      </c>
      <c r="G584" s="64" t="n">
        <v>16</v>
      </c>
      <c r="H584" s="64" t="n">
        <v>20</v>
      </c>
      <c r="I584" s="55" t="n">
        <f aca="false">F584+G584+H584</f>
        <v>196</v>
      </c>
      <c r="J584" s="64" t="s">
        <v>133</v>
      </c>
    </row>
    <row r="585" customFormat="false" ht="27" hidden="false" customHeight="true" outlineLevel="0" collapsed="false">
      <c r="A585" s="63" t="s">
        <v>1136</v>
      </c>
      <c r="B585" s="64" t="s">
        <v>1137</v>
      </c>
      <c r="C585" s="64" t="n">
        <v>8</v>
      </c>
      <c r="D585" s="64" t="s">
        <v>1013</v>
      </c>
      <c r="E585" s="64" t="s">
        <v>311</v>
      </c>
      <c r="F585" s="64" t="n">
        <v>999</v>
      </c>
      <c r="G585" s="64" t="n">
        <v>600</v>
      </c>
      <c r="H585" s="64" t="n">
        <v>0</v>
      </c>
      <c r="I585" s="55" t="n">
        <f aca="false">F585+G585+H585</f>
        <v>1599</v>
      </c>
      <c r="J585" s="64" t="s">
        <v>133</v>
      </c>
    </row>
    <row r="586" customFormat="false" ht="25.5" hidden="false" customHeight="false" outlineLevel="0" collapsed="false">
      <c r="A586" s="63" t="s">
        <v>1138</v>
      </c>
      <c r="B586" s="64" t="s">
        <v>1139</v>
      </c>
      <c r="C586" s="64" t="n">
        <v>153</v>
      </c>
      <c r="D586" s="64" t="s">
        <v>858</v>
      </c>
      <c r="E586" s="64" t="s">
        <v>181</v>
      </c>
      <c r="F586" s="64" t="n">
        <v>160</v>
      </c>
      <c r="G586" s="64" t="n">
        <v>40</v>
      </c>
      <c r="H586" s="64" t="n">
        <v>30</v>
      </c>
      <c r="I586" s="55" t="n">
        <f aca="false">F586+G586+H586</f>
        <v>230</v>
      </c>
      <c r="J586" s="64" t="s">
        <v>133</v>
      </c>
    </row>
    <row r="587" customFormat="false" ht="25.5" hidden="false" customHeight="false" outlineLevel="0" collapsed="false">
      <c r="A587" s="63" t="s">
        <v>1140</v>
      </c>
      <c r="B587" s="64" t="s">
        <v>1141</v>
      </c>
      <c r="C587" s="64" t="n">
        <v>141</v>
      </c>
      <c r="D587" s="64" t="s">
        <v>1013</v>
      </c>
      <c r="E587" s="64" t="s">
        <v>591</v>
      </c>
      <c r="F587" s="64" t="n">
        <v>500</v>
      </c>
      <c r="G587" s="64" t="n">
        <v>80</v>
      </c>
      <c r="H587" s="64" t="n">
        <v>0</v>
      </c>
      <c r="I587" s="55" t="n">
        <f aca="false">F587+G587+H587</f>
        <v>580</v>
      </c>
      <c r="J587" s="64" t="s">
        <v>133</v>
      </c>
    </row>
    <row r="588" customFormat="false" ht="25.5" hidden="false" customHeight="false" outlineLevel="0" collapsed="false">
      <c r="A588" s="63" t="s">
        <v>1142</v>
      </c>
      <c r="B588" s="64" t="s">
        <v>1141</v>
      </c>
      <c r="C588" s="64" t="n">
        <v>141</v>
      </c>
      <c r="D588" s="64" t="s">
        <v>1013</v>
      </c>
      <c r="E588" s="64" t="s">
        <v>591</v>
      </c>
      <c r="F588" s="64" t="n">
        <v>500</v>
      </c>
      <c r="G588" s="64" t="n">
        <v>80</v>
      </c>
      <c r="H588" s="64" t="n">
        <v>0</v>
      </c>
      <c r="I588" s="55" t="n">
        <f aca="false">F588+G588+H588</f>
        <v>580</v>
      </c>
      <c r="J588" s="64" t="s">
        <v>133</v>
      </c>
    </row>
    <row r="589" customFormat="false" ht="25.5" hidden="false" customHeight="false" outlineLevel="0" collapsed="false">
      <c r="A589" s="63" t="s">
        <v>1143</v>
      </c>
      <c r="B589" s="64" t="s">
        <v>1144</v>
      </c>
      <c r="C589" s="64" t="n">
        <v>122</v>
      </c>
      <c r="D589" s="64" t="s">
        <v>858</v>
      </c>
      <c r="E589" s="64" t="s">
        <v>591</v>
      </c>
      <c r="F589" s="64" t="n">
        <v>160</v>
      </c>
      <c r="G589" s="64" t="n">
        <v>40</v>
      </c>
      <c r="H589" s="64" t="n">
        <v>30</v>
      </c>
      <c r="I589" s="55" t="n">
        <f aca="false">F589+G589+H589</f>
        <v>230</v>
      </c>
      <c r="J589" s="64" t="s">
        <v>133</v>
      </c>
    </row>
    <row r="590" customFormat="false" ht="25.5" hidden="false" customHeight="false" outlineLevel="0" collapsed="false">
      <c r="A590" s="63" t="s">
        <v>1145</v>
      </c>
      <c r="B590" s="64" t="s">
        <v>1146</v>
      </c>
      <c r="C590" s="64" t="n">
        <v>100</v>
      </c>
      <c r="D590" s="64" t="s">
        <v>1013</v>
      </c>
      <c r="E590" s="64" t="s">
        <v>591</v>
      </c>
      <c r="F590" s="64" t="n">
        <v>900</v>
      </c>
      <c r="G590" s="64" t="n">
        <v>72</v>
      </c>
      <c r="H590" s="64" t="n">
        <v>0</v>
      </c>
      <c r="I590" s="55" t="n">
        <f aca="false">F590+G590+H590</f>
        <v>972</v>
      </c>
      <c r="J590" s="64" t="s">
        <v>133</v>
      </c>
    </row>
    <row r="591" customFormat="false" ht="25.5" hidden="false" customHeight="false" outlineLevel="0" collapsed="false">
      <c r="A591" s="63" t="s">
        <v>1147</v>
      </c>
      <c r="B591" s="64" t="s">
        <v>1148</v>
      </c>
      <c r="C591" s="64" t="n">
        <v>65</v>
      </c>
      <c r="D591" s="64" t="s">
        <v>1013</v>
      </c>
      <c r="E591" s="64" t="s">
        <v>311</v>
      </c>
      <c r="F591" s="64" t="n">
        <v>600</v>
      </c>
      <c r="G591" s="64" t="n">
        <v>60</v>
      </c>
      <c r="H591" s="64" t="n">
        <v>0</v>
      </c>
      <c r="I591" s="55" t="n">
        <f aca="false">F591+G591+H591</f>
        <v>660</v>
      </c>
      <c r="J591" s="64" t="s">
        <v>133</v>
      </c>
    </row>
    <row r="592" s="31" customFormat="true" ht="12.75" hidden="false" customHeight="false" outlineLevel="0" collapsed="false">
      <c r="A592" s="56" t="s">
        <v>1074</v>
      </c>
      <c r="B592" s="57"/>
      <c r="C592" s="58"/>
      <c r="D592" s="57"/>
      <c r="E592" s="57"/>
      <c r="F592" s="57"/>
      <c r="G592" s="57"/>
      <c r="H592" s="57"/>
      <c r="I592" s="55"/>
      <c r="J592" s="57"/>
    </row>
    <row r="593" customFormat="false" ht="12.75" hidden="false" customHeight="false" outlineLevel="0" collapsed="false">
      <c r="C593" s="26"/>
      <c r="I593" s="55"/>
    </row>
    <row r="594" customFormat="false" ht="25.5" hidden="false" customHeight="false" outlineLevel="0" collapsed="false">
      <c r="C594" s="26"/>
      <c r="D594" s="97" t="s">
        <v>1149</v>
      </c>
      <c r="I594" s="55"/>
    </row>
    <row r="595" customFormat="false" ht="12.75" hidden="false" customHeight="false" outlineLevel="0" collapsed="false">
      <c r="A595" s="60"/>
      <c r="D595" s="61" t="s">
        <v>83</v>
      </c>
      <c r="I595" s="55"/>
    </row>
    <row r="596" customFormat="false" ht="25.5" hidden="false" customHeight="false" outlineLevel="0" collapsed="false">
      <c r="A596" s="63" t="s">
        <v>1150</v>
      </c>
      <c r="B596" s="64" t="s">
        <v>1151</v>
      </c>
      <c r="C596" s="98" t="n">
        <v>11</v>
      </c>
      <c r="D596" s="64" t="s">
        <v>476</v>
      </c>
      <c r="E596" s="64" t="s">
        <v>181</v>
      </c>
      <c r="F596" s="64" t="n">
        <v>12</v>
      </c>
      <c r="G596" s="64" t="n">
        <v>16</v>
      </c>
      <c r="H596" s="64" t="n">
        <v>0</v>
      </c>
      <c r="I596" s="55" t="n">
        <f aca="false">F596+G596+H596</f>
        <v>28</v>
      </c>
      <c r="J596" s="64" t="s">
        <v>164</v>
      </c>
    </row>
    <row r="597" customFormat="false" ht="25.5" hidden="false" customHeight="false" outlineLevel="0" collapsed="false">
      <c r="A597" s="63" t="s">
        <v>1152</v>
      </c>
      <c r="B597" s="64" t="s">
        <v>1153</v>
      </c>
      <c r="C597" s="64" t="n">
        <v>15</v>
      </c>
      <c r="D597" s="64" t="s">
        <v>476</v>
      </c>
      <c r="E597" s="64" t="s">
        <v>181</v>
      </c>
      <c r="F597" s="64" t="n">
        <v>12</v>
      </c>
      <c r="G597" s="64" t="n">
        <v>8</v>
      </c>
      <c r="H597" s="64" t="n">
        <v>0</v>
      </c>
      <c r="I597" s="55" t="n">
        <f aca="false">F597+G597+H597</f>
        <v>20</v>
      </c>
      <c r="J597" s="64" t="s">
        <v>164</v>
      </c>
    </row>
    <row r="598" customFormat="false" ht="25.5" hidden="false" customHeight="false" outlineLevel="0" collapsed="false">
      <c r="A598" s="63" t="s">
        <v>1154</v>
      </c>
      <c r="B598" s="64" t="s">
        <v>1155</v>
      </c>
      <c r="C598" s="64" t="n">
        <v>8</v>
      </c>
      <c r="D598" s="64" t="s">
        <v>476</v>
      </c>
      <c r="E598" s="64" t="s">
        <v>181</v>
      </c>
      <c r="F598" s="64" t="n">
        <v>14</v>
      </c>
      <c r="G598" s="64" t="n">
        <v>16</v>
      </c>
      <c r="H598" s="64" t="n">
        <v>0</v>
      </c>
      <c r="I598" s="55" t="n">
        <f aca="false">F598+G598+H598</f>
        <v>30</v>
      </c>
      <c r="J598" s="64" t="s">
        <v>164</v>
      </c>
    </row>
    <row r="599" customFormat="false" ht="25.5" hidden="false" customHeight="false" outlineLevel="0" collapsed="false">
      <c r="A599" s="63" t="s">
        <v>1156</v>
      </c>
      <c r="B599" s="64" t="s">
        <v>172</v>
      </c>
      <c r="C599" s="64" t="n">
        <v>8</v>
      </c>
      <c r="D599" s="64" t="s">
        <v>1157</v>
      </c>
      <c r="E599" s="64" t="s">
        <v>181</v>
      </c>
      <c r="F599" s="64" t="n">
        <v>14</v>
      </c>
      <c r="G599" s="64" t="n">
        <v>16</v>
      </c>
      <c r="H599" s="64" t="n">
        <v>0</v>
      </c>
      <c r="I599" s="55" t="n">
        <f aca="false">F599+G599+H599</f>
        <v>30</v>
      </c>
      <c r="J599" s="64" t="s">
        <v>164</v>
      </c>
    </row>
    <row r="600" customFormat="false" ht="25.5" hidden="false" customHeight="false" outlineLevel="0" collapsed="false">
      <c r="A600" s="63" t="s">
        <v>1158</v>
      </c>
      <c r="B600" s="64" t="s">
        <v>1159</v>
      </c>
      <c r="C600" s="64" t="n">
        <v>8</v>
      </c>
      <c r="D600" s="64" t="s">
        <v>872</v>
      </c>
      <c r="E600" s="64" t="s">
        <v>322</v>
      </c>
      <c r="F600" s="64" t="n">
        <v>100</v>
      </c>
      <c r="G600" s="64" t="n">
        <v>25</v>
      </c>
      <c r="H600" s="64" t="n">
        <v>45</v>
      </c>
      <c r="I600" s="55" t="n">
        <f aca="false">F600+G600+H600</f>
        <v>170</v>
      </c>
      <c r="J600" s="64" t="s">
        <v>164</v>
      </c>
    </row>
    <row r="601" customFormat="false" ht="25.5" hidden="false" customHeight="false" outlineLevel="0" collapsed="false">
      <c r="A601" s="63" t="s">
        <v>1160</v>
      </c>
      <c r="B601" s="64" t="s">
        <v>1161</v>
      </c>
      <c r="C601" s="64" t="n">
        <v>8</v>
      </c>
      <c r="D601" s="64" t="s">
        <v>325</v>
      </c>
      <c r="E601" s="64" t="s">
        <v>181</v>
      </c>
      <c r="F601" s="64" t="n">
        <v>14</v>
      </c>
      <c r="G601" s="64" t="n">
        <v>15</v>
      </c>
      <c r="H601" s="64" t="n">
        <v>0</v>
      </c>
      <c r="I601" s="55" t="n">
        <f aca="false">F601+G601+H601</f>
        <v>29</v>
      </c>
      <c r="J601" s="64" t="s">
        <v>164</v>
      </c>
    </row>
    <row r="602" customFormat="false" ht="25.5" hidden="false" customHeight="false" outlineLevel="0" collapsed="false">
      <c r="A602" s="63" t="s">
        <v>1162</v>
      </c>
      <c r="B602" s="64" t="s">
        <v>1163</v>
      </c>
      <c r="C602" s="64" t="n">
        <v>15</v>
      </c>
      <c r="D602" s="64" t="s">
        <v>977</v>
      </c>
      <c r="E602" s="64"/>
      <c r="F602" s="64" t="n">
        <v>12</v>
      </c>
      <c r="G602" s="64" t="n">
        <v>8</v>
      </c>
      <c r="H602" s="64" t="n">
        <v>0</v>
      </c>
      <c r="I602" s="55" t="n">
        <f aca="false">F602+G602+H602</f>
        <v>20</v>
      </c>
      <c r="J602" s="64"/>
    </row>
    <row r="603" customFormat="false" ht="25.5" hidden="false" customHeight="false" outlineLevel="0" collapsed="false">
      <c r="A603" s="63" t="s">
        <v>1164</v>
      </c>
      <c r="B603" s="64" t="s">
        <v>1163</v>
      </c>
      <c r="C603" s="64" t="n">
        <v>15</v>
      </c>
      <c r="D603" s="64" t="s">
        <v>904</v>
      </c>
      <c r="E603" s="64"/>
      <c r="F603" s="64" t="n">
        <v>14</v>
      </c>
      <c r="G603" s="64" t="n">
        <v>16</v>
      </c>
      <c r="H603" s="64" t="n">
        <v>0</v>
      </c>
      <c r="I603" s="55" t="n">
        <f aca="false">F603+G603+H603</f>
        <v>30</v>
      </c>
      <c r="J603" s="64"/>
    </row>
    <row r="604" customFormat="false" ht="25.5" hidden="false" customHeight="false" outlineLevel="0" collapsed="false">
      <c r="A604" s="63" t="s">
        <v>1165</v>
      </c>
      <c r="B604" s="64" t="s">
        <v>1034</v>
      </c>
      <c r="C604" s="64" t="n">
        <v>6</v>
      </c>
      <c r="D604" s="64" t="s">
        <v>1166</v>
      </c>
      <c r="E604" s="64" t="s">
        <v>322</v>
      </c>
      <c r="F604" s="64" t="n">
        <v>140</v>
      </c>
      <c r="G604" s="64" t="n">
        <v>25</v>
      </c>
      <c r="H604" s="64" t="n">
        <v>45</v>
      </c>
      <c r="I604" s="55" t="n">
        <f aca="false">F604+G604+H604</f>
        <v>210</v>
      </c>
      <c r="J604" s="64" t="s">
        <v>164</v>
      </c>
    </row>
    <row r="605" customFormat="false" ht="25.5" hidden="false" customHeight="false" outlineLevel="0" collapsed="false">
      <c r="A605" s="63" t="s">
        <v>1167</v>
      </c>
      <c r="B605" s="64" t="s">
        <v>1168</v>
      </c>
      <c r="C605" s="64" t="n">
        <v>15</v>
      </c>
      <c r="D605" s="64" t="s">
        <v>904</v>
      </c>
      <c r="E605" s="64" t="s">
        <v>181</v>
      </c>
      <c r="F605" s="64" t="n">
        <v>14</v>
      </c>
      <c r="G605" s="64" t="n">
        <v>16</v>
      </c>
      <c r="H605" s="64" t="n">
        <v>0</v>
      </c>
      <c r="I605" s="55" t="n">
        <f aca="false">F605+G605+H605</f>
        <v>30</v>
      </c>
      <c r="J605" s="64" t="s">
        <v>164</v>
      </c>
    </row>
    <row r="606" customFormat="false" ht="25.5" hidden="false" customHeight="false" outlineLevel="0" collapsed="false">
      <c r="A606" s="63" t="s">
        <v>1169</v>
      </c>
      <c r="B606" s="64" t="s">
        <v>1168</v>
      </c>
      <c r="C606" s="64" t="n">
        <v>15</v>
      </c>
      <c r="D606" s="64" t="s">
        <v>977</v>
      </c>
      <c r="E606" s="64" t="s">
        <v>181</v>
      </c>
      <c r="F606" s="64" t="n">
        <v>12</v>
      </c>
      <c r="G606" s="64" t="n">
        <v>8</v>
      </c>
      <c r="H606" s="64" t="n">
        <v>0</v>
      </c>
      <c r="I606" s="55" t="n">
        <f aca="false">F606+G606+H606</f>
        <v>20</v>
      </c>
      <c r="J606" s="64" t="s">
        <v>164</v>
      </c>
    </row>
    <row r="607" customFormat="false" ht="25.5" hidden="false" customHeight="false" outlineLevel="0" collapsed="false">
      <c r="A607" s="63" t="s">
        <v>1170</v>
      </c>
      <c r="B607" s="64" t="s">
        <v>1171</v>
      </c>
      <c r="C607" s="64" t="n">
        <v>15</v>
      </c>
      <c r="D607" s="64" t="s">
        <v>1172</v>
      </c>
      <c r="E607" s="64"/>
      <c r="F607" s="64" t="n">
        <v>20</v>
      </c>
      <c r="G607" s="64" t="n">
        <v>10</v>
      </c>
      <c r="H607" s="64" t="n">
        <v>0</v>
      </c>
      <c r="I607" s="55" t="n">
        <f aca="false">F607+G607+H607</f>
        <v>30</v>
      </c>
      <c r="J607" s="64"/>
    </row>
    <row r="608" customFormat="false" ht="25.5" hidden="false" customHeight="false" outlineLevel="0" collapsed="false">
      <c r="A608" s="63" t="s">
        <v>1173</v>
      </c>
      <c r="B608" s="64" t="s">
        <v>1174</v>
      </c>
      <c r="C608" s="64" t="n">
        <v>4</v>
      </c>
      <c r="D608" s="64" t="s">
        <v>1175</v>
      </c>
      <c r="E608" s="64" t="s">
        <v>311</v>
      </c>
      <c r="F608" s="64" t="n">
        <v>126</v>
      </c>
      <c r="G608" s="64" t="n">
        <v>21</v>
      </c>
      <c r="H608" s="64" t="n">
        <v>40</v>
      </c>
      <c r="I608" s="55" t="n">
        <f aca="false">F608+G608+H608</f>
        <v>187</v>
      </c>
      <c r="J608" s="64" t="s">
        <v>164</v>
      </c>
    </row>
    <row r="609" customFormat="false" ht="25.5" hidden="false" customHeight="false" outlineLevel="0" collapsed="false">
      <c r="A609" s="63" t="s">
        <v>1176</v>
      </c>
      <c r="B609" s="64" t="s">
        <v>1177</v>
      </c>
      <c r="C609" s="64" t="n">
        <v>4</v>
      </c>
      <c r="D609" s="64" t="s">
        <v>1178</v>
      </c>
      <c r="E609" s="64" t="s">
        <v>311</v>
      </c>
      <c r="F609" s="64" t="n">
        <v>126</v>
      </c>
      <c r="G609" s="64" t="n">
        <v>21</v>
      </c>
      <c r="H609" s="64" t="n">
        <v>40</v>
      </c>
      <c r="I609" s="55" t="n">
        <f aca="false">F609+G609+H609</f>
        <v>187</v>
      </c>
      <c r="J609" s="64" t="s">
        <v>164</v>
      </c>
    </row>
    <row r="610" customFormat="false" ht="25.5" hidden="false" customHeight="false" outlineLevel="0" collapsed="false">
      <c r="A610" s="63" t="s">
        <v>1179</v>
      </c>
      <c r="B610" s="64" t="s">
        <v>1180</v>
      </c>
      <c r="C610" s="64" t="n">
        <v>8</v>
      </c>
      <c r="D610" s="64" t="s">
        <v>932</v>
      </c>
      <c r="E610" s="64"/>
      <c r="F610" s="64" t="n">
        <v>12</v>
      </c>
      <c r="G610" s="64" t="n">
        <v>16</v>
      </c>
      <c r="H610" s="64" t="n">
        <v>0</v>
      </c>
      <c r="I610" s="55" t="n">
        <f aca="false">F610+G610+H610</f>
        <v>28</v>
      </c>
      <c r="J610" s="64"/>
    </row>
    <row r="611" customFormat="false" ht="25.5" hidden="false" customHeight="false" outlineLevel="0" collapsed="false">
      <c r="A611" s="63" t="s">
        <v>1181</v>
      </c>
      <c r="B611" s="64" t="s">
        <v>1182</v>
      </c>
      <c r="C611" s="64" t="n">
        <v>14</v>
      </c>
      <c r="D611" s="64" t="s">
        <v>556</v>
      </c>
      <c r="E611" s="64"/>
      <c r="F611" s="64" t="n">
        <v>12</v>
      </c>
      <c r="G611" s="64" t="n">
        <v>8</v>
      </c>
      <c r="H611" s="64" t="n">
        <v>0</v>
      </c>
      <c r="I611" s="55" t="n">
        <f aca="false">F611+G611+H611</f>
        <v>20</v>
      </c>
      <c r="J611" s="64"/>
    </row>
    <row r="612" customFormat="false" ht="25.5" hidden="false" customHeight="false" outlineLevel="0" collapsed="false">
      <c r="A612" s="63" t="s">
        <v>1183</v>
      </c>
      <c r="B612" s="64" t="s">
        <v>1184</v>
      </c>
      <c r="C612" s="64" t="n">
        <v>12</v>
      </c>
      <c r="D612" s="64" t="s">
        <v>1172</v>
      </c>
      <c r="E612" s="64" t="s">
        <v>181</v>
      </c>
      <c r="F612" s="64" t="n">
        <v>20</v>
      </c>
      <c r="G612" s="64" t="n">
        <v>11</v>
      </c>
      <c r="H612" s="64" t="n">
        <v>0</v>
      </c>
      <c r="I612" s="55" t="n">
        <f aca="false">F612+G612+H612</f>
        <v>31</v>
      </c>
      <c r="J612" s="64" t="s">
        <v>164</v>
      </c>
    </row>
    <row r="613" customFormat="false" ht="38.25" hidden="false" customHeight="false" outlineLevel="0" collapsed="false">
      <c r="A613" s="63" t="s">
        <v>1185</v>
      </c>
      <c r="B613" s="64" t="s">
        <v>571</v>
      </c>
      <c r="C613" s="64" t="n">
        <v>3</v>
      </c>
      <c r="D613" s="64" t="s">
        <v>417</v>
      </c>
      <c r="E613" s="64" t="s">
        <v>311</v>
      </c>
      <c r="F613" s="64" t="n">
        <v>126</v>
      </c>
      <c r="G613" s="64" t="n">
        <v>21</v>
      </c>
      <c r="H613" s="64" t="n">
        <v>30</v>
      </c>
      <c r="I613" s="55" t="n">
        <f aca="false">F613+G613+H613</f>
        <v>177</v>
      </c>
      <c r="J613" s="64" t="s">
        <v>164</v>
      </c>
    </row>
    <row r="614" customFormat="false" ht="25.5" hidden="false" customHeight="false" outlineLevel="0" collapsed="false">
      <c r="A614" s="63" t="s">
        <v>1186</v>
      </c>
      <c r="B614" s="64" t="s">
        <v>1187</v>
      </c>
      <c r="C614" s="64" t="n">
        <v>15</v>
      </c>
      <c r="D614" s="64" t="s">
        <v>932</v>
      </c>
      <c r="E614" s="64" t="s">
        <v>181</v>
      </c>
      <c r="F614" s="64" t="n">
        <v>12</v>
      </c>
      <c r="G614" s="64" t="n">
        <v>16</v>
      </c>
      <c r="H614" s="64" t="n">
        <v>0</v>
      </c>
      <c r="I614" s="55" t="n">
        <f aca="false">F614+G614+H614</f>
        <v>28</v>
      </c>
      <c r="J614" s="64" t="s">
        <v>164</v>
      </c>
    </row>
    <row r="615" customFormat="false" ht="25.5" hidden="false" customHeight="false" outlineLevel="0" collapsed="false">
      <c r="A615" s="63" t="s">
        <v>1188</v>
      </c>
      <c r="B615" s="64" t="s">
        <v>1189</v>
      </c>
      <c r="C615" s="64" t="n">
        <v>8</v>
      </c>
      <c r="D615" s="64" t="s">
        <v>1157</v>
      </c>
      <c r="E615" s="64" t="s">
        <v>181</v>
      </c>
      <c r="F615" s="64" t="n">
        <v>12</v>
      </c>
      <c r="G615" s="64" t="n">
        <v>8</v>
      </c>
      <c r="H615" s="64" t="n">
        <v>0</v>
      </c>
      <c r="I615" s="55" t="n">
        <f aca="false">F615+G615+H615</f>
        <v>20</v>
      </c>
      <c r="J615" s="64" t="s">
        <v>164</v>
      </c>
    </row>
    <row r="616" customFormat="false" ht="25.5" hidden="false" customHeight="false" outlineLevel="0" collapsed="false">
      <c r="A616" s="63" t="s">
        <v>1190</v>
      </c>
      <c r="B616" s="64" t="s">
        <v>1191</v>
      </c>
      <c r="C616" s="64" t="n">
        <v>8</v>
      </c>
      <c r="D616" s="64" t="s">
        <v>1192</v>
      </c>
      <c r="E616" s="64" t="s">
        <v>181</v>
      </c>
      <c r="F616" s="64" t="n">
        <v>12</v>
      </c>
      <c r="G616" s="64" t="n">
        <v>16</v>
      </c>
      <c r="H616" s="64" t="n">
        <v>0</v>
      </c>
      <c r="I616" s="55" t="n">
        <f aca="false">F616+G616+H616</f>
        <v>28</v>
      </c>
      <c r="J616" s="64" t="s">
        <v>164</v>
      </c>
    </row>
    <row r="617" customFormat="false" ht="25.5" hidden="false" customHeight="false" outlineLevel="0" collapsed="false">
      <c r="A617" s="63" t="s">
        <v>1193</v>
      </c>
      <c r="B617" s="64" t="s">
        <v>1194</v>
      </c>
      <c r="C617" s="64" t="n">
        <v>6</v>
      </c>
      <c r="D617" s="64" t="s">
        <v>1166</v>
      </c>
      <c r="E617" s="64" t="s">
        <v>311</v>
      </c>
      <c r="F617" s="64" t="n">
        <v>140</v>
      </c>
      <c r="G617" s="64" t="n">
        <v>25</v>
      </c>
      <c r="H617" s="64" t="n">
        <v>45</v>
      </c>
      <c r="I617" s="55" t="n">
        <f aca="false">F617+G617+H617</f>
        <v>210</v>
      </c>
      <c r="J617" s="64" t="s">
        <v>164</v>
      </c>
    </row>
    <row r="618" customFormat="false" ht="25.5" hidden="false" customHeight="true" outlineLevel="0" collapsed="false">
      <c r="A618" s="63" t="s">
        <v>1195</v>
      </c>
      <c r="B618" s="64" t="s">
        <v>1196</v>
      </c>
      <c r="C618" s="64" t="n">
        <v>6</v>
      </c>
      <c r="D618" s="64" t="s">
        <v>1197</v>
      </c>
      <c r="E618" s="64" t="s">
        <v>311</v>
      </c>
      <c r="F618" s="64" t="n">
        <v>100</v>
      </c>
      <c r="G618" s="64" t="n">
        <v>25</v>
      </c>
      <c r="H618" s="64" t="n">
        <v>45</v>
      </c>
      <c r="I618" s="55" t="n">
        <f aca="false">F618+G618+H618</f>
        <v>170</v>
      </c>
      <c r="J618" s="64" t="s">
        <v>164</v>
      </c>
    </row>
    <row r="619" customFormat="false" ht="25.5" hidden="false" customHeight="false" outlineLevel="0" collapsed="false">
      <c r="A619" s="63" t="s">
        <v>1198</v>
      </c>
      <c r="B619" s="64" t="s">
        <v>1199</v>
      </c>
      <c r="C619" s="64" t="n">
        <v>12</v>
      </c>
      <c r="D619" s="64" t="s">
        <v>1200</v>
      </c>
      <c r="E619" s="64"/>
      <c r="F619" s="64" t="n">
        <v>12</v>
      </c>
      <c r="G619" s="64" t="n">
        <v>9</v>
      </c>
      <c r="H619" s="64" t="n">
        <v>0</v>
      </c>
      <c r="I619" s="55" t="n">
        <f aca="false">F619+G619+H619</f>
        <v>21</v>
      </c>
      <c r="J619" s="64"/>
    </row>
    <row r="620" customFormat="false" ht="25.5" hidden="false" customHeight="false" outlineLevel="0" collapsed="false">
      <c r="A620" s="63" t="s">
        <v>1201</v>
      </c>
      <c r="B620" s="64" t="s">
        <v>1202</v>
      </c>
      <c r="C620" s="64" t="n">
        <v>14</v>
      </c>
      <c r="D620" s="64" t="s">
        <v>361</v>
      </c>
      <c r="E620" s="64"/>
      <c r="F620" s="64" t="n">
        <v>14</v>
      </c>
      <c r="G620" s="64" t="n">
        <v>11</v>
      </c>
      <c r="H620" s="64" t="n">
        <v>0</v>
      </c>
      <c r="I620" s="55" t="n">
        <f aca="false">F620+G620+H620</f>
        <v>25</v>
      </c>
      <c r="J620" s="64"/>
    </row>
    <row r="621" customFormat="false" ht="25.5" hidden="false" customHeight="false" outlineLevel="0" collapsed="false">
      <c r="A621" s="63" t="s">
        <v>1203</v>
      </c>
      <c r="B621" s="64" t="s">
        <v>1204</v>
      </c>
      <c r="C621" s="64" t="n">
        <v>2</v>
      </c>
      <c r="D621" s="64" t="s">
        <v>481</v>
      </c>
      <c r="E621" s="64"/>
      <c r="F621" s="64" t="n">
        <v>20</v>
      </c>
      <c r="G621" s="64" t="n">
        <v>5</v>
      </c>
      <c r="H621" s="64" t="n">
        <v>0</v>
      </c>
      <c r="I621" s="55" t="n">
        <f aca="false">F621+G621+H621</f>
        <v>25</v>
      </c>
      <c r="J621" s="64"/>
    </row>
    <row r="622" customFormat="false" ht="25.5" hidden="false" customHeight="false" outlineLevel="0" collapsed="false">
      <c r="A622" s="63" t="s">
        <v>1205</v>
      </c>
      <c r="B622" s="64" t="s">
        <v>1206</v>
      </c>
      <c r="C622" s="64" t="n">
        <v>20</v>
      </c>
      <c r="D622" s="64" t="s">
        <v>1207</v>
      </c>
      <c r="E622" s="64"/>
      <c r="F622" s="64" t="n">
        <v>14</v>
      </c>
      <c r="G622" s="64" t="n">
        <v>11</v>
      </c>
      <c r="H622" s="64" t="n">
        <v>0</v>
      </c>
      <c r="I622" s="55" t="n">
        <f aca="false">F622+G622+H622</f>
        <v>25</v>
      </c>
      <c r="J622" s="64"/>
    </row>
    <row r="623" customFormat="false" ht="25.5" hidden="false" customHeight="false" outlineLevel="0" collapsed="false">
      <c r="A623" s="63" t="s">
        <v>1208</v>
      </c>
      <c r="B623" s="64" t="s">
        <v>1209</v>
      </c>
      <c r="C623" s="64" t="n">
        <v>3</v>
      </c>
      <c r="D623" s="64" t="s">
        <v>1210</v>
      </c>
      <c r="E623" s="64" t="s">
        <v>132</v>
      </c>
      <c r="F623" s="64" t="n">
        <v>80</v>
      </c>
      <c r="G623" s="64" t="n">
        <v>10</v>
      </c>
      <c r="H623" s="64" t="n">
        <v>35</v>
      </c>
      <c r="I623" s="55" t="n">
        <f aca="false">F623+G623+H623</f>
        <v>125</v>
      </c>
      <c r="J623" s="64" t="s">
        <v>224</v>
      </c>
    </row>
    <row r="624" customFormat="false" ht="38.25" hidden="false" customHeight="false" outlineLevel="0" collapsed="false">
      <c r="A624" s="63" t="s">
        <v>1211</v>
      </c>
      <c r="B624" s="64" t="s">
        <v>1209</v>
      </c>
      <c r="C624" s="64" t="n">
        <v>3</v>
      </c>
      <c r="D624" s="64" t="s">
        <v>1178</v>
      </c>
      <c r="E624" s="64" t="s">
        <v>132</v>
      </c>
      <c r="F624" s="64" t="n">
        <v>80</v>
      </c>
      <c r="G624" s="64" t="n">
        <v>12</v>
      </c>
      <c r="H624" s="64" t="n">
        <v>35</v>
      </c>
      <c r="I624" s="55" t="n">
        <f aca="false">F624+G624+H624</f>
        <v>127</v>
      </c>
      <c r="J624" s="64" t="s">
        <v>224</v>
      </c>
    </row>
    <row r="625" customFormat="false" ht="25.5" hidden="false" customHeight="false" outlineLevel="0" collapsed="false">
      <c r="A625" s="63" t="s">
        <v>1212</v>
      </c>
      <c r="B625" s="64" t="s">
        <v>1213</v>
      </c>
      <c r="C625" s="64" t="n">
        <v>6</v>
      </c>
      <c r="D625" s="64" t="s">
        <v>1200</v>
      </c>
      <c r="E625" s="64" t="s">
        <v>311</v>
      </c>
      <c r="F625" s="64" t="n">
        <v>60</v>
      </c>
      <c r="G625" s="64" t="n">
        <v>14</v>
      </c>
      <c r="H625" s="64" t="n">
        <v>42</v>
      </c>
      <c r="I625" s="55" t="n">
        <f aca="false">F625+G625+H625</f>
        <v>116</v>
      </c>
      <c r="J625" s="64" t="s">
        <v>164</v>
      </c>
    </row>
    <row r="626" customFormat="false" ht="25.5" hidden="false" customHeight="false" outlineLevel="0" collapsed="false">
      <c r="A626" s="63" t="s">
        <v>1214</v>
      </c>
      <c r="B626" s="64" t="s">
        <v>1215</v>
      </c>
      <c r="C626" s="64" t="n">
        <v>13</v>
      </c>
      <c r="D626" s="64" t="s">
        <v>932</v>
      </c>
      <c r="E626" s="64"/>
      <c r="F626" s="64" t="n">
        <v>24</v>
      </c>
      <c r="G626" s="64" t="n">
        <v>11</v>
      </c>
      <c r="H626" s="64" t="n">
        <v>0</v>
      </c>
      <c r="I626" s="55" t="n">
        <f aca="false">F626+G626+H626</f>
        <v>35</v>
      </c>
      <c r="J626" s="64"/>
    </row>
    <row r="627" customFormat="false" ht="25.5" hidden="false" customHeight="false" outlineLevel="0" collapsed="false">
      <c r="A627" s="63" t="s">
        <v>1216</v>
      </c>
      <c r="B627" s="64" t="s">
        <v>1217</v>
      </c>
      <c r="C627" s="64" t="n">
        <v>3</v>
      </c>
      <c r="D627" s="64" t="s">
        <v>1175</v>
      </c>
      <c r="E627" s="64" t="s">
        <v>322</v>
      </c>
      <c r="F627" s="64" t="n">
        <v>140</v>
      </c>
      <c r="G627" s="64" t="n">
        <v>21</v>
      </c>
      <c r="H627" s="64" t="n">
        <v>40</v>
      </c>
      <c r="I627" s="55" t="n">
        <f aca="false">F627+G627+H627</f>
        <v>201</v>
      </c>
      <c r="J627" s="64" t="s">
        <v>164</v>
      </c>
    </row>
    <row r="628" customFormat="false" ht="25.5" hidden="false" customHeight="false" outlineLevel="0" collapsed="false">
      <c r="A628" s="63" t="s">
        <v>1218</v>
      </c>
      <c r="B628" s="64" t="s">
        <v>1219</v>
      </c>
      <c r="C628" s="64" t="n">
        <v>8</v>
      </c>
      <c r="D628" s="64" t="s">
        <v>932</v>
      </c>
      <c r="E628" s="64" t="s">
        <v>181</v>
      </c>
      <c r="F628" s="64" t="n">
        <v>24</v>
      </c>
      <c r="G628" s="64" t="n">
        <v>11</v>
      </c>
      <c r="H628" s="64" t="n">
        <v>0</v>
      </c>
      <c r="I628" s="55" t="n">
        <f aca="false">F628+G628+H628</f>
        <v>35</v>
      </c>
      <c r="J628" s="64" t="s">
        <v>164</v>
      </c>
    </row>
    <row r="629" customFormat="false" ht="25.5" hidden="false" customHeight="false" outlineLevel="0" collapsed="false">
      <c r="A629" s="69" t="s">
        <v>1220</v>
      </c>
      <c r="B629" s="70" t="s">
        <v>1221</v>
      </c>
      <c r="C629" s="70" t="n">
        <v>6</v>
      </c>
      <c r="D629" s="70" t="s">
        <v>1222</v>
      </c>
      <c r="E629" s="70" t="s">
        <v>311</v>
      </c>
      <c r="F629" s="70" t="n">
        <v>84</v>
      </c>
      <c r="G629" s="70" t="n">
        <v>14</v>
      </c>
      <c r="H629" s="70" t="n">
        <v>40</v>
      </c>
      <c r="I629" s="70" t="n">
        <f aca="false">F629+G629+H629</f>
        <v>138</v>
      </c>
      <c r="J629" s="70" t="s">
        <v>164</v>
      </c>
    </row>
    <row r="630" customFormat="false" ht="25.5" hidden="false" customHeight="false" outlineLevel="0" collapsed="false">
      <c r="A630" s="63" t="s">
        <v>1223</v>
      </c>
      <c r="B630" s="64" t="s">
        <v>1224</v>
      </c>
      <c r="C630" s="64" t="n">
        <v>3</v>
      </c>
      <c r="D630" s="64" t="s">
        <v>1225</v>
      </c>
      <c r="E630" s="64" t="s">
        <v>132</v>
      </c>
      <c r="F630" s="64" t="n">
        <v>84</v>
      </c>
      <c r="G630" s="64" t="n">
        <v>14</v>
      </c>
      <c r="H630" s="64" t="n">
        <v>25</v>
      </c>
      <c r="I630" s="55" t="n">
        <f aca="false">F630+G630+H630</f>
        <v>123</v>
      </c>
      <c r="J630" s="64" t="s">
        <v>224</v>
      </c>
    </row>
    <row r="631" customFormat="false" ht="25.5" hidden="false" customHeight="false" outlineLevel="0" collapsed="false">
      <c r="A631" s="69" t="s">
        <v>1226</v>
      </c>
      <c r="B631" s="70" t="s">
        <v>1227</v>
      </c>
      <c r="C631" s="70" t="n">
        <v>7</v>
      </c>
      <c r="D631" s="70" t="s">
        <v>1222</v>
      </c>
      <c r="E631" s="70" t="s">
        <v>311</v>
      </c>
      <c r="F631" s="70" t="n">
        <v>60</v>
      </c>
      <c r="G631" s="70" t="n">
        <v>14</v>
      </c>
      <c r="H631" s="70" t="n">
        <v>45</v>
      </c>
      <c r="I631" s="99" t="n">
        <f aca="false">F631+G631+H631</f>
        <v>119</v>
      </c>
      <c r="J631" s="70" t="s">
        <v>164</v>
      </c>
    </row>
    <row r="632" customFormat="false" ht="25.5" hidden="false" customHeight="false" outlineLevel="0" collapsed="false">
      <c r="A632" s="63" t="s">
        <v>1228</v>
      </c>
      <c r="B632" s="64" t="s">
        <v>1229</v>
      </c>
      <c r="C632" s="64" t="n">
        <v>2</v>
      </c>
      <c r="D632" s="64" t="s">
        <v>481</v>
      </c>
      <c r="E632" s="64"/>
      <c r="F632" s="64" t="n">
        <v>10</v>
      </c>
      <c r="G632" s="64" t="n">
        <v>4</v>
      </c>
      <c r="H632" s="64" t="n">
        <v>0</v>
      </c>
      <c r="I632" s="55" t="n">
        <f aca="false">F632+G632+H632</f>
        <v>14</v>
      </c>
      <c r="J632" s="64"/>
    </row>
    <row r="633" customFormat="false" ht="25.5" hidden="false" customHeight="false" outlineLevel="0" collapsed="false">
      <c r="A633" s="63" t="s">
        <v>1230</v>
      </c>
      <c r="B633" s="64" t="s">
        <v>1231</v>
      </c>
      <c r="C633" s="64" t="n">
        <v>3</v>
      </c>
      <c r="D633" s="64" t="s">
        <v>481</v>
      </c>
      <c r="E633" s="64" t="s">
        <v>136</v>
      </c>
      <c r="F633" s="64" t="n">
        <v>84</v>
      </c>
      <c r="G633" s="64" t="n">
        <v>14</v>
      </c>
      <c r="H633" s="64" t="n">
        <v>25</v>
      </c>
      <c r="I633" s="55" t="n">
        <f aca="false">F633+G633+H633</f>
        <v>123</v>
      </c>
      <c r="J633" s="64" t="s">
        <v>164</v>
      </c>
    </row>
    <row r="634" customFormat="false" ht="25.5" hidden="false" customHeight="false" outlineLevel="0" collapsed="false">
      <c r="A634" s="63" t="s">
        <v>1232</v>
      </c>
      <c r="B634" s="64" t="s">
        <v>582</v>
      </c>
      <c r="C634" s="64" t="n">
        <v>2</v>
      </c>
      <c r="D634" s="64" t="s">
        <v>481</v>
      </c>
      <c r="E634" s="64"/>
      <c r="F634" s="64" t="n">
        <v>10</v>
      </c>
      <c r="G634" s="64" t="n">
        <v>4</v>
      </c>
      <c r="H634" s="64" t="n">
        <v>0</v>
      </c>
      <c r="I634" s="55" t="n">
        <f aca="false">F634+G634+H634</f>
        <v>14</v>
      </c>
      <c r="J634" s="64"/>
    </row>
    <row r="635" customFormat="false" ht="25.5" hidden="false" customHeight="false" outlineLevel="0" collapsed="false">
      <c r="A635" s="63" t="s">
        <v>1233</v>
      </c>
      <c r="B635" s="64" t="s">
        <v>1234</v>
      </c>
      <c r="C635" s="64" t="n">
        <v>23</v>
      </c>
      <c r="D635" s="64" t="s">
        <v>909</v>
      </c>
      <c r="E635" s="64"/>
      <c r="F635" s="64" t="n">
        <v>15</v>
      </c>
      <c r="G635" s="64" t="n">
        <v>10</v>
      </c>
      <c r="H635" s="64" t="n">
        <v>0</v>
      </c>
      <c r="I635" s="55" t="n">
        <f aca="false">F635+G635+H635</f>
        <v>25</v>
      </c>
      <c r="J635" s="64"/>
    </row>
    <row r="636" customFormat="false" ht="25.5" hidden="false" customHeight="false" outlineLevel="0" collapsed="false">
      <c r="A636" s="63" t="s">
        <v>1235</v>
      </c>
      <c r="B636" s="64" t="s">
        <v>1236</v>
      </c>
      <c r="C636" s="64" t="n">
        <v>26</v>
      </c>
      <c r="D636" s="64" t="s">
        <v>1192</v>
      </c>
      <c r="E636" s="64"/>
      <c r="F636" s="64" t="n">
        <v>15</v>
      </c>
      <c r="G636" s="64" t="n">
        <v>10</v>
      </c>
      <c r="H636" s="64" t="n">
        <v>0</v>
      </c>
      <c r="I636" s="55" t="n">
        <f aca="false">F636+G636+H636</f>
        <v>25</v>
      </c>
      <c r="J636" s="64"/>
    </row>
    <row r="637" customFormat="false" ht="25.5" hidden="false" customHeight="false" outlineLevel="0" collapsed="false">
      <c r="A637" s="63" t="s">
        <v>1237</v>
      </c>
      <c r="B637" s="64" t="s">
        <v>1238</v>
      </c>
      <c r="C637" s="64" t="n">
        <v>23</v>
      </c>
      <c r="D637" s="64" t="s">
        <v>1207</v>
      </c>
      <c r="E637" s="64"/>
      <c r="F637" s="64" t="n">
        <v>13</v>
      </c>
      <c r="G637" s="64" t="n">
        <v>7</v>
      </c>
      <c r="H637" s="64" t="n">
        <v>0</v>
      </c>
      <c r="I637" s="55" t="n">
        <f aca="false">F637+G637+H637</f>
        <v>20</v>
      </c>
      <c r="J637" s="64"/>
    </row>
    <row r="638" customFormat="false" ht="25.5" hidden="false" customHeight="false" outlineLevel="0" collapsed="false">
      <c r="A638" s="63" t="s">
        <v>1233</v>
      </c>
      <c r="B638" s="64" t="s">
        <v>1239</v>
      </c>
      <c r="C638" s="64" t="n">
        <v>18</v>
      </c>
      <c r="D638" s="64" t="s">
        <v>1172</v>
      </c>
      <c r="E638" s="64"/>
      <c r="F638" s="64" t="n">
        <v>15</v>
      </c>
      <c r="G638" s="64" t="n">
        <v>10</v>
      </c>
      <c r="H638" s="64" t="n">
        <v>0</v>
      </c>
      <c r="I638" s="55" t="n">
        <f aca="false">F638+G638+H638</f>
        <v>25</v>
      </c>
      <c r="J638" s="64"/>
    </row>
    <row r="639" customFormat="false" ht="25.5" hidden="false" customHeight="false" outlineLevel="0" collapsed="false">
      <c r="A639" s="63" t="s">
        <v>1240</v>
      </c>
      <c r="B639" s="64" t="s">
        <v>1241</v>
      </c>
      <c r="C639" s="64" t="n">
        <v>8</v>
      </c>
      <c r="D639" s="64" t="s">
        <v>1242</v>
      </c>
      <c r="E639" s="64" t="s">
        <v>181</v>
      </c>
      <c r="F639" s="64" t="n">
        <v>12</v>
      </c>
      <c r="G639" s="64" t="n">
        <v>8</v>
      </c>
      <c r="H639" s="64" t="n">
        <v>0</v>
      </c>
      <c r="I639" s="55" t="n">
        <f aca="false">F639+G639+H639</f>
        <v>20</v>
      </c>
      <c r="J639" s="64" t="s">
        <v>164</v>
      </c>
    </row>
    <row r="640" customFormat="false" ht="25.5" hidden="false" customHeight="false" outlineLevel="0" collapsed="false">
      <c r="A640" s="63" t="s">
        <v>1243</v>
      </c>
      <c r="B640" s="64" t="s">
        <v>1244</v>
      </c>
      <c r="C640" s="64" t="n">
        <v>16</v>
      </c>
      <c r="D640" s="64" t="s">
        <v>1172</v>
      </c>
      <c r="E640" s="64"/>
      <c r="F640" s="64" t="n">
        <v>18</v>
      </c>
      <c r="G640" s="64" t="n">
        <v>10</v>
      </c>
      <c r="H640" s="64" t="n">
        <v>0</v>
      </c>
      <c r="I640" s="55" t="n">
        <f aca="false">F640+G640+H640</f>
        <v>28</v>
      </c>
      <c r="J640" s="64"/>
    </row>
    <row r="641" customFormat="false" ht="25.5" hidden="false" customHeight="false" outlineLevel="0" collapsed="false">
      <c r="A641" s="63" t="s">
        <v>1245</v>
      </c>
      <c r="B641" s="64" t="s">
        <v>1246</v>
      </c>
      <c r="C641" s="64" t="n">
        <v>8</v>
      </c>
      <c r="D641" s="64" t="s">
        <v>1192</v>
      </c>
      <c r="E641" s="64" t="s">
        <v>181</v>
      </c>
      <c r="F641" s="64" t="n">
        <v>12</v>
      </c>
      <c r="G641" s="64" t="n">
        <v>8</v>
      </c>
      <c r="H641" s="64" t="n">
        <v>0</v>
      </c>
      <c r="I641" s="55" t="n">
        <f aca="false">F641+G641+H641</f>
        <v>20</v>
      </c>
      <c r="J641" s="64" t="s">
        <v>164</v>
      </c>
    </row>
    <row r="642" customFormat="false" ht="25.5" hidden="false" customHeight="false" outlineLevel="0" collapsed="false">
      <c r="A642" s="63" t="s">
        <v>1235</v>
      </c>
      <c r="B642" s="64" t="s">
        <v>1247</v>
      </c>
      <c r="C642" s="64" t="n">
        <v>18</v>
      </c>
      <c r="D642" s="64" t="s">
        <v>1172</v>
      </c>
      <c r="E642" s="64"/>
      <c r="F642" s="64" t="n">
        <v>15</v>
      </c>
      <c r="G642" s="64" t="n">
        <v>10</v>
      </c>
      <c r="H642" s="64" t="n">
        <v>0</v>
      </c>
      <c r="I642" s="55" t="n">
        <f aca="false">F642+G642+H642</f>
        <v>25</v>
      </c>
      <c r="J642" s="64"/>
    </row>
    <row r="643" customFormat="false" ht="25.5" hidden="false" customHeight="false" outlineLevel="0" collapsed="false">
      <c r="A643" s="63" t="s">
        <v>1248</v>
      </c>
      <c r="B643" s="64" t="s">
        <v>1249</v>
      </c>
      <c r="C643" s="64" t="n">
        <v>8</v>
      </c>
      <c r="D643" s="64" t="s">
        <v>1157</v>
      </c>
      <c r="E643" s="64" t="s">
        <v>181</v>
      </c>
      <c r="F643" s="64" t="n">
        <v>12</v>
      </c>
      <c r="G643" s="64" t="n">
        <v>8</v>
      </c>
      <c r="H643" s="64" t="n">
        <v>0</v>
      </c>
      <c r="I643" s="55" t="n">
        <f aca="false">F643+G643+H643</f>
        <v>20</v>
      </c>
      <c r="J643" s="64" t="s">
        <v>164</v>
      </c>
    </row>
    <row r="644" customFormat="false" ht="25.5" hidden="false" customHeight="false" outlineLevel="0" collapsed="false">
      <c r="A644" s="63" t="s">
        <v>1250</v>
      </c>
      <c r="B644" s="64" t="s">
        <v>1251</v>
      </c>
      <c r="C644" s="64" t="n">
        <v>8</v>
      </c>
      <c r="D644" s="64" t="s">
        <v>1252</v>
      </c>
      <c r="E644" s="64" t="s">
        <v>181</v>
      </c>
      <c r="F644" s="64" t="n">
        <v>12</v>
      </c>
      <c r="G644" s="64" t="n">
        <v>8</v>
      </c>
      <c r="H644" s="64" t="n">
        <v>0</v>
      </c>
      <c r="I644" s="55" t="n">
        <f aca="false">F644+G644+H644</f>
        <v>20</v>
      </c>
      <c r="J644" s="64" t="s">
        <v>164</v>
      </c>
    </row>
    <row r="645" customFormat="false" ht="25.5" hidden="false" customHeight="false" outlineLevel="0" collapsed="false">
      <c r="A645" s="63" t="s">
        <v>1253</v>
      </c>
      <c r="B645" s="64" t="s">
        <v>1251</v>
      </c>
      <c r="C645" s="64" t="n">
        <v>8</v>
      </c>
      <c r="D645" s="64" t="s">
        <v>1172</v>
      </c>
      <c r="E645" s="64" t="s">
        <v>181</v>
      </c>
      <c r="F645" s="64" t="n">
        <v>12</v>
      </c>
      <c r="G645" s="64" t="n">
        <v>8</v>
      </c>
      <c r="H645" s="64" t="n">
        <v>0</v>
      </c>
      <c r="I645" s="55" t="n">
        <f aca="false">F645+G645+H645</f>
        <v>20</v>
      </c>
      <c r="J645" s="64" t="s">
        <v>164</v>
      </c>
    </row>
    <row r="646" customFormat="false" ht="25.5" hidden="false" customHeight="false" outlineLevel="0" collapsed="false">
      <c r="A646" s="63" t="s">
        <v>1254</v>
      </c>
      <c r="B646" s="64" t="s">
        <v>1255</v>
      </c>
      <c r="C646" s="64" t="n">
        <v>5</v>
      </c>
      <c r="D646" s="64" t="s">
        <v>1200</v>
      </c>
      <c r="E646" s="64" t="s">
        <v>311</v>
      </c>
      <c r="F646" s="64" t="n">
        <v>65</v>
      </c>
      <c r="G646" s="64" t="n">
        <v>14</v>
      </c>
      <c r="H646" s="64" t="n">
        <v>40</v>
      </c>
      <c r="I646" s="55" t="n">
        <f aca="false">F646+G646+H646</f>
        <v>119</v>
      </c>
      <c r="J646" s="64" t="s">
        <v>164</v>
      </c>
    </row>
    <row r="647" customFormat="false" ht="25.5" hidden="false" customHeight="false" outlineLevel="0" collapsed="false">
      <c r="A647" s="63" t="s">
        <v>1256</v>
      </c>
      <c r="B647" s="64" t="s">
        <v>1257</v>
      </c>
      <c r="C647" s="64" t="n">
        <v>6</v>
      </c>
      <c r="D647" s="64" t="s">
        <v>1200</v>
      </c>
      <c r="E647" s="64" t="s">
        <v>311</v>
      </c>
      <c r="F647" s="64" t="n">
        <v>98</v>
      </c>
      <c r="G647" s="64" t="n">
        <v>21</v>
      </c>
      <c r="H647" s="64" t="n">
        <v>40</v>
      </c>
      <c r="I647" s="55" t="n">
        <f aca="false">F647+G647+H647</f>
        <v>159</v>
      </c>
      <c r="J647" s="64" t="s">
        <v>164</v>
      </c>
    </row>
    <row r="648" customFormat="false" ht="25.5" hidden="false" customHeight="false" outlineLevel="0" collapsed="false">
      <c r="A648" s="63" t="s">
        <v>1258</v>
      </c>
      <c r="B648" s="64" t="s">
        <v>1257</v>
      </c>
      <c r="C648" s="64" t="n">
        <v>6</v>
      </c>
      <c r="D648" s="64" t="s">
        <v>1200</v>
      </c>
      <c r="E648" s="64" t="s">
        <v>311</v>
      </c>
      <c r="F648" s="64" t="n">
        <v>60</v>
      </c>
      <c r="G648" s="64" t="n">
        <v>14</v>
      </c>
      <c r="H648" s="64" t="n">
        <v>40</v>
      </c>
      <c r="I648" s="55" t="n">
        <f aca="false">F648+G648+H648</f>
        <v>114</v>
      </c>
      <c r="J648" s="64" t="s">
        <v>164</v>
      </c>
    </row>
    <row r="649" customFormat="false" ht="25.5" hidden="false" customHeight="false" outlineLevel="0" collapsed="false">
      <c r="A649" s="63" t="s">
        <v>1259</v>
      </c>
      <c r="B649" s="64" t="s">
        <v>1260</v>
      </c>
      <c r="C649" s="64" t="n">
        <v>17</v>
      </c>
      <c r="D649" s="64" t="s">
        <v>476</v>
      </c>
      <c r="E649" s="64"/>
      <c r="F649" s="64" t="n">
        <v>19</v>
      </c>
      <c r="G649" s="64" t="n">
        <v>14</v>
      </c>
      <c r="H649" s="64" t="n">
        <v>0</v>
      </c>
      <c r="I649" s="55" t="n">
        <f aca="false">F649+G649+H649</f>
        <v>33</v>
      </c>
      <c r="J649" s="64"/>
    </row>
    <row r="650" s="31" customFormat="true" ht="12.75" hidden="false" customHeight="false" outlineLevel="0" collapsed="false">
      <c r="A650" s="56" t="s">
        <v>83</v>
      </c>
      <c r="B650" s="57"/>
      <c r="C650" s="58"/>
      <c r="D650" s="57"/>
      <c r="E650" s="57"/>
      <c r="F650" s="57"/>
      <c r="G650" s="57"/>
      <c r="H650" s="57"/>
      <c r="I650" s="55"/>
      <c r="J650" s="57"/>
    </row>
    <row r="651" customFormat="false" ht="12.75" hidden="false" customHeight="false" outlineLevel="0" collapsed="false">
      <c r="C651" s="26"/>
      <c r="I651" s="55"/>
    </row>
    <row r="652" customFormat="false" ht="12.75" hidden="false" customHeight="false" outlineLevel="0" collapsed="false">
      <c r="C652" s="26"/>
      <c r="D652" s="61" t="s">
        <v>87</v>
      </c>
      <c r="I652" s="55"/>
    </row>
    <row r="653" s="100" customFormat="true" ht="38.25" hidden="false" customHeight="false" outlineLevel="0" collapsed="false">
      <c r="A653" s="84" t="s">
        <v>1261</v>
      </c>
      <c r="B653" s="67" t="s">
        <v>1020</v>
      </c>
      <c r="C653" s="67" t="n">
        <v>4</v>
      </c>
      <c r="D653" s="67" t="s">
        <v>123</v>
      </c>
      <c r="E653" s="67" t="s">
        <v>118</v>
      </c>
      <c r="F653" s="67" t="n">
        <v>100</v>
      </c>
      <c r="G653" s="67" t="n">
        <v>10</v>
      </c>
      <c r="H653" s="67" t="n">
        <v>20</v>
      </c>
      <c r="I653" s="51" t="n">
        <f aca="false">F653+G653+H653</f>
        <v>130</v>
      </c>
      <c r="J653" s="67" t="s">
        <v>314</v>
      </c>
    </row>
    <row r="654" s="100" customFormat="true" ht="25.5" hidden="false" customHeight="false" outlineLevel="0" collapsed="false">
      <c r="A654" s="84" t="s">
        <v>1262</v>
      </c>
      <c r="B654" s="67" t="s">
        <v>852</v>
      </c>
      <c r="C654" s="67" t="n">
        <v>3</v>
      </c>
      <c r="D654" s="67" t="s">
        <v>123</v>
      </c>
      <c r="E654" s="67" t="s">
        <v>118</v>
      </c>
      <c r="F654" s="67" t="n">
        <v>100</v>
      </c>
      <c r="G654" s="67" t="n">
        <v>10</v>
      </c>
      <c r="H654" s="67" t="n">
        <v>20</v>
      </c>
      <c r="I654" s="51" t="n">
        <f aca="false">F654+G654+H654</f>
        <v>130</v>
      </c>
      <c r="J654" s="67" t="s">
        <v>314</v>
      </c>
    </row>
    <row r="655" s="100" customFormat="true" ht="25.5" hidden="false" customHeight="false" outlineLevel="0" collapsed="false">
      <c r="A655" s="84" t="s">
        <v>1263</v>
      </c>
      <c r="B655" s="67" t="s">
        <v>168</v>
      </c>
      <c r="C655" s="67" t="n">
        <v>4</v>
      </c>
      <c r="D655" s="67" t="s">
        <v>123</v>
      </c>
      <c r="E655" s="67" t="s">
        <v>118</v>
      </c>
      <c r="F655" s="67" t="n">
        <v>100</v>
      </c>
      <c r="G655" s="67" t="n">
        <v>10</v>
      </c>
      <c r="H655" s="67" t="n">
        <v>20</v>
      </c>
      <c r="I655" s="51" t="n">
        <f aca="false">F655+G655+H655</f>
        <v>130</v>
      </c>
      <c r="J655" s="67" t="s">
        <v>314</v>
      </c>
    </row>
    <row r="656" customFormat="false" ht="25.5" hidden="false" customHeight="false" outlineLevel="0" collapsed="false">
      <c r="A656" s="63" t="s">
        <v>1264</v>
      </c>
      <c r="B656" s="64" t="s">
        <v>1265</v>
      </c>
      <c r="C656" s="64" t="n">
        <v>6</v>
      </c>
      <c r="D656" s="64" t="s">
        <v>1200</v>
      </c>
      <c r="E656" s="64" t="s">
        <v>132</v>
      </c>
      <c r="F656" s="64" t="n">
        <v>70</v>
      </c>
      <c r="G656" s="64" t="n">
        <v>25</v>
      </c>
      <c r="H656" s="64" t="n">
        <v>20</v>
      </c>
      <c r="I656" s="55" t="n">
        <f aca="false">F656+G656+H656</f>
        <v>115</v>
      </c>
      <c r="J656" s="64" t="s">
        <v>164</v>
      </c>
    </row>
    <row r="657" customFormat="false" ht="25.5" hidden="false" customHeight="false" outlineLevel="0" collapsed="false">
      <c r="A657" s="69" t="s">
        <v>1266</v>
      </c>
      <c r="B657" s="70" t="s">
        <v>1267</v>
      </c>
      <c r="C657" s="70" t="n">
        <v>8</v>
      </c>
      <c r="D657" s="70" t="s">
        <v>1268</v>
      </c>
      <c r="E657" s="70" t="s">
        <v>132</v>
      </c>
      <c r="F657" s="70" t="n">
        <v>130</v>
      </c>
      <c r="G657" s="70" t="n">
        <v>25</v>
      </c>
      <c r="H657" s="70" t="n">
        <v>25</v>
      </c>
      <c r="I657" s="70" t="n">
        <f aca="false">F657+G657+H657</f>
        <v>180</v>
      </c>
      <c r="J657" s="70" t="s">
        <v>164</v>
      </c>
    </row>
    <row r="658" customFormat="false" ht="25.5" hidden="false" customHeight="false" outlineLevel="0" collapsed="false">
      <c r="A658" s="63" t="s">
        <v>1269</v>
      </c>
      <c r="B658" s="64" t="s">
        <v>1270</v>
      </c>
      <c r="C658" s="64" t="n">
        <v>3</v>
      </c>
      <c r="D658" s="64" t="s">
        <v>556</v>
      </c>
      <c r="E658" s="64" t="s">
        <v>557</v>
      </c>
      <c r="F658" s="64" t="n">
        <v>60</v>
      </c>
      <c r="G658" s="64" t="n">
        <v>20</v>
      </c>
      <c r="H658" s="64" t="n">
        <v>30</v>
      </c>
      <c r="I658" s="55" t="n">
        <f aca="false">F658+G658+H658</f>
        <v>110</v>
      </c>
      <c r="J658" s="64" t="s">
        <v>164</v>
      </c>
    </row>
    <row r="659" customFormat="false" ht="25.5" hidden="false" customHeight="false" outlineLevel="0" collapsed="false">
      <c r="A659" s="63" t="s">
        <v>1271</v>
      </c>
      <c r="B659" s="64" t="s">
        <v>1272</v>
      </c>
      <c r="C659" s="64" t="n">
        <v>8</v>
      </c>
      <c r="D659" s="64" t="s">
        <v>1200</v>
      </c>
      <c r="E659" s="64" t="s">
        <v>132</v>
      </c>
      <c r="F659" s="64" t="n">
        <v>70</v>
      </c>
      <c r="G659" s="64" t="n">
        <v>25</v>
      </c>
      <c r="H659" s="64" t="n">
        <v>30</v>
      </c>
      <c r="I659" s="55" t="n">
        <f aca="false">F659+G659+H659</f>
        <v>125</v>
      </c>
      <c r="J659" s="64" t="s">
        <v>164</v>
      </c>
    </row>
    <row r="660" customFormat="false" ht="25.5" hidden="false" customHeight="false" outlineLevel="0" collapsed="false">
      <c r="A660" s="69" t="s">
        <v>1273</v>
      </c>
      <c r="B660" s="70" t="s">
        <v>1274</v>
      </c>
      <c r="C660" s="70" t="n">
        <v>5</v>
      </c>
      <c r="D660" s="70" t="s">
        <v>1275</v>
      </c>
      <c r="E660" s="70" t="s">
        <v>311</v>
      </c>
      <c r="F660" s="70" t="n">
        <v>130</v>
      </c>
      <c r="G660" s="70" t="n">
        <v>40</v>
      </c>
      <c r="H660" s="70" t="n">
        <v>30</v>
      </c>
      <c r="I660" s="70" t="n">
        <f aca="false">F660+G660+H660</f>
        <v>200</v>
      </c>
      <c r="J660" s="70" t="s">
        <v>164</v>
      </c>
    </row>
    <row r="661" customFormat="false" ht="25.5" hidden="false" customHeight="false" outlineLevel="0" collapsed="false">
      <c r="A661" s="63" t="s">
        <v>1276</v>
      </c>
      <c r="B661" s="64" t="s">
        <v>179</v>
      </c>
      <c r="C661" s="64" t="n">
        <v>7</v>
      </c>
      <c r="D661" s="64" t="s">
        <v>909</v>
      </c>
      <c r="E661" s="64" t="s">
        <v>181</v>
      </c>
      <c r="F661" s="64" t="n">
        <v>12</v>
      </c>
      <c r="G661" s="64" t="n">
        <v>4</v>
      </c>
      <c r="H661" s="64" t="n">
        <v>0</v>
      </c>
      <c r="I661" s="55" t="n">
        <f aca="false">F661+G661+H661</f>
        <v>16</v>
      </c>
      <c r="J661" s="64" t="s">
        <v>164</v>
      </c>
    </row>
    <row r="662" customFormat="false" ht="25.5" hidden="false" customHeight="false" outlineLevel="0" collapsed="false">
      <c r="A662" s="63" t="s">
        <v>1277</v>
      </c>
      <c r="B662" s="64" t="s">
        <v>1278</v>
      </c>
      <c r="C662" s="64" t="n">
        <v>6</v>
      </c>
      <c r="D662" s="64" t="s">
        <v>1279</v>
      </c>
      <c r="E662" s="64" t="s">
        <v>557</v>
      </c>
      <c r="F662" s="64" t="n">
        <v>150</v>
      </c>
      <c r="G662" s="64" t="n">
        <v>35</v>
      </c>
      <c r="H662" s="64" t="n">
        <v>25</v>
      </c>
      <c r="I662" s="55" t="n">
        <f aca="false">F662+G662+H662</f>
        <v>210</v>
      </c>
      <c r="J662" s="64" t="s">
        <v>164</v>
      </c>
    </row>
    <row r="663" customFormat="false" ht="25.5" hidden="false" customHeight="false" outlineLevel="0" collapsed="false">
      <c r="A663" s="63" t="s">
        <v>1280</v>
      </c>
      <c r="B663" s="64" t="s">
        <v>1182</v>
      </c>
      <c r="C663" s="64" t="n">
        <v>14</v>
      </c>
      <c r="D663" s="64" t="s">
        <v>476</v>
      </c>
      <c r="E663" s="64" t="s">
        <v>181</v>
      </c>
      <c r="F663" s="64" t="n">
        <v>12</v>
      </c>
      <c r="G663" s="64" t="n">
        <v>6</v>
      </c>
      <c r="H663" s="64" t="n">
        <v>0</v>
      </c>
      <c r="I663" s="55" t="n">
        <f aca="false">F663+G663+H663</f>
        <v>18</v>
      </c>
      <c r="J663" s="64" t="s">
        <v>164</v>
      </c>
    </row>
    <row r="664" customFormat="false" ht="25.5" hidden="false" customHeight="false" outlineLevel="0" collapsed="false">
      <c r="A664" s="63" t="s">
        <v>1176</v>
      </c>
      <c r="B664" s="64" t="s">
        <v>1281</v>
      </c>
      <c r="C664" s="64" t="n">
        <v>5</v>
      </c>
      <c r="D664" s="64" t="s">
        <v>1282</v>
      </c>
      <c r="E664" s="64" t="s">
        <v>311</v>
      </c>
      <c r="F664" s="64" t="n">
        <v>130</v>
      </c>
      <c r="G664" s="64" t="n">
        <v>40</v>
      </c>
      <c r="H664" s="64" t="n">
        <v>35</v>
      </c>
      <c r="I664" s="55" t="n">
        <f aca="false">F664+G664+H664</f>
        <v>205</v>
      </c>
      <c r="J664" s="64" t="s">
        <v>164</v>
      </c>
    </row>
    <row r="665" customFormat="false" ht="25.5" hidden="false" customHeight="false" outlineLevel="0" collapsed="false">
      <c r="A665" s="63" t="s">
        <v>1283</v>
      </c>
      <c r="B665" s="64" t="s">
        <v>1284</v>
      </c>
      <c r="C665" s="64" t="n">
        <v>5</v>
      </c>
      <c r="D665" s="64" t="s">
        <v>1200</v>
      </c>
      <c r="E665" s="64" t="s">
        <v>132</v>
      </c>
      <c r="F665" s="64" t="n">
        <v>90</v>
      </c>
      <c r="G665" s="64" t="n">
        <v>30</v>
      </c>
      <c r="H665" s="64" t="n">
        <v>30</v>
      </c>
      <c r="I665" s="55" t="n">
        <f aca="false">F665+G665+H665</f>
        <v>150</v>
      </c>
      <c r="J665" s="64" t="s">
        <v>164</v>
      </c>
    </row>
    <row r="666" customFormat="false" ht="25.5" hidden="false" customHeight="false" outlineLevel="0" collapsed="false">
      <c r="A666" s="63" t="s">
        <v>1285</v>
      </c>
      <c r="B666" s="64" t="s">
        <v>1286</v>
      </c>
      <c r="C666" s="64" t="n">
        <v>5</v>
      </c>
      <c r="D666" s="64" t="s">
        <v>556</v>
      </c>
      <c r="E666" s="64" t="s">
        <v>311</v>
      </c>
      <c r="F666" s="64" t="n">
        <v>150</v>
      </c>
      <c r="G666" s="64" t="n">
        <v>35</v>
      </c>
      <c r="H666" s="64" t="n">
        <v>40</v>
      </c>
      <c r="I666" s="55" t="n">
        <f aca="false">F666+G666+H666</f>
        <v>225</v>
      </c>
      <c r="J666" s="64" t="s">
        <v>164</v>
      </c>
    </row>
    <row r="667" customFormat="false" ht="25.5" hidden="false" customHeight="false" outlineLevel="0" collapsed="false">
      <c r="A667" s="69" t="s">
        <v>1287</v>
      </c>
      <c r="B667" s="70" t="s">
        <v>1288</v>
      </c>
      <c r="C667" s="70" t="n">
        <v>3</v>
      </c>
      <c r="D667" s="70" t="s">
        <v>1268</v>
      </c>
      <c r="E667" s="70" t="s">
        <v>311</v>
      </c>
      <c r="F667" s="70" t="n">
        <v>130</v>
      </c>
      <c r="G667" s="70" t="n">
        <v>40</v>
      </c>
      <c r="H667" s="70" t="n">
        <v>30</v>
      </c>
      <c r="I667" s="70" t="n">
        <f aca="false">F667+G667+H667</f>
        <v>200</v>
      </c>
      <c r="J667" s="70" t="s">
        <v>164</v>
      </c>
    </row>
    <row r="668" customFormat="false" ht="38.25" hidden="false" customHeight="false" outlineLevel="0" collapsed="false">
      <c r="A668" s="63" t="s">
        <v>1289</v>
      </c>
      <c r="B668" s="64" t="s">
        <v>1290</v>
      </c>
      <c r="C668" s="64" t="n">
        <v>3</v>
      </c>
      <c r="D668" s="64" t="s">
        <v>823</v>
      </c>
      <c r="E668" s="64" t="s">
        <v>132</v>
      </c>
      <c r="F668" s="64" t="n">
        <v>120</v>
      </c>
      <c r="G668" s="64" t="n">
        <v>30</v>
      </c>
      <c r="H668" s="64" t="n">
        <v>30</v>
      </c>
      <c r="I668" s="55" t="n">
        <f aca="false">F668+G668+H668</f>
        <v>180</v>
      </c>
      <c r="J668" s="64" t="s">
        <v>164</v>
      </c>
    </row>
    <row r="669" customFormat="false" ht="25.5" hidden="false" customHeight="false" outlineLevel="0" collapsed="false">
      <c r="A669" s="63" t="s">
        <v>1287</v>
      </c>
      <c r="B669" s="64" t="s">
        <v>1291</v>
      </c>
      <c r="C669" s="64" t="n">
        <v>3</v>
      </c>
      <c r="D669" s="64" t="s">
        <v>1282</v>
      </c>
      <c r="E669" s="64" t="s">
        <v>132</v>
      </c>
      <c r="F669" s="64" t="n">
        <v>120</v>
      </c>
      <c r="G669" s="64" t="n">
        <v>30</v>
      </c>
      <c r="H669" s="64" t="n">
        <v>30</v>
      </c>
      <c r="I669" s="55" t="n">
        <f aca="false">F669+G669+H669</f>
        <v>180</v>
      </c>
      <c r="J669" s="64" t="s">
        <v>164</v>
      </c>
    </row>
    <row r="670" customFormat="false" ht="25.5" hidden="false" customHeight="false" outlineLevel="0" collapsed="false">
      <c r="A670" s="101" t="s">
        <v>1292</v>
      </c>
      <c r="B670" s="102" t="s">
        <v>1293</v>
      </c>
      <c r="C670" s="102" t="n">
        <v>6</v>
      </c>
      <c r="D670" s="102" t="s">
        <v>1200</v>
      </c>
      <c r="E670" s="102" t="s">
        <v>132</v>
      </c>
      <c r="F670" s="102" t="n">
        <v>120</v>
      </c>
      <c r="G670" s="102" t="n">
        <v>25</v>
      </c>
      <c r="H670" s="102" t="n">
        <v>35</v>
      </c>
      <c r="I670" s="55" t="n">
        <f aca="false">F670+G670+H670</f>
        <v>180</v>
      </c>
      <c r="J670" s="102" t="s">
        <v>224</v>
      </c>
    </row>
    <row r="671" customFormat="false" ht="25.5" hidden="false" customHeight="false" outlineLevel="0" collapsed="false">
      <c r="A671" s="69" t="s">
        <v>1294</v>
      </c>
      <c r="B671" s="70" t="s">
        <v>1295</v>
      </c>
      <c r="C671" s="70" t="n">
        <v>5</v>
      </c>
      <c r="D671" s="70" t="s">
        <v>1296</v>
      </c>
      <c r="E671" s="70" t="s">
        <v>132</v>
      </c>
      <c r="F671" s="70" t="n">
        <v>150</v>
      </c>
      <c r="G671" s="70" t="n">
        <v>30</v>
      </c>
      <c r="H671" s="70" t="n">
        <v>35</v>
      </c>
      <c r="I671" s="70" t="n">
        <f aca="false">F671+G671+H671</f>
        <v>215</v>
      </c>
      <c r="J671" s="70" t="s">
        <v>164</v>
      </c>
    </row>
    <row r="672" customFormat="false" ht="38.25" hidden="false" customHeight="false" outlineLevel="0" collapsed="false">
      <c r="A672" s="69" t="s">
        <v>1297</v>
      </c>
      <c r="B672" s="70" t="s">
        <v>1295</v>
      </c>
      <c r="C672" s="70" t="n">
        <v>5</v>
      </c>
      <c r="D672" s="70" t="s">
        <v>123</v>
      </c>
      <c r="E672" s="70" t="s">
        <v>311</v>
      </c>
      <c r="F672" s="70" t="n">
        <v>90</v>
      </c>
      <c r="G672" s="70" t="n">
        <v>20</v>
      </c>
      <c r="H672" s="70" t="n">
        <v>25</v>
      </c>
      <c r="I672" s="70" t="n">
        <f aca="false">F672+G672+H672</f>
        <v>135</v>
      </c>
      <c r="J672" s="70" t="s">
        <v>164</v>
      </c>
    </row>
    <row r="673" customFormat="false" ht="38.25" hidden="false" customHeight="false" outlineLevel="0" collapsed="false">
      <c r="A673" s="69" t="s">
        <v>1298</v>
      </c>
      <c r="B673" s="70" t="s">
        <v>1299</v>
      </c>
      <c r="C673" s="70" t="n">
        <v>5</v>
      </c>
      <c r="D673" s="70" t="s">
        <v>123</v>
      </c>
      <c r="E673" s="70" t="s">
        <v>132</v>
      </c>
      <c r="F673" s="70" t="n">
        <v>140</v>
      </c>
      <c r="G673" s="70" t="n">
        <v>25</v>
      </c>
      <c r="H673" s="70" t="n">
        <v>35</v>
      </c>
      <c r="I673" s="70" t="n">
        <f aca="false">F673+G673+H673</f>
        <v>200</v>
      </c>
      <c r="J673" s="70" t="s">
        <v>164</v>
      </c>
    </row>
    <row r="674" customFormat="false" ht="38.25" hidden="false" customHeight="false" outlineLevel="0" collapsed="false">
      <c r="A674" s="63" t="s">
        <v>1300</v>
      </c>
      <c r="B674" s="64" t="s">
        <v>366</v>
      </c>
      <c r="C674" s="64" t="n">
        <v>3</v>
      </c>
      <c r="D674" s="64" t="s">
        <v>1301</v>
      </c>
      <c r="E674" s="64" t="s">
        <v>132</v>
      </c>
      <c r="F674" s="64" t="n">
        <v>150</v>
      </c>
      <c r="G674" s="64" t="n">
        <v>30</v>
      </c>
      <c r="H674" s="64" t="n">
        <v>35</v>
      </c>
      <c r="I674" s="55" t="n">
        <f aca="false">F674+G674+H674</f>
        <v>215</v>
      </c>
      <c r="J674" s="64" t="s">
        <v>164</v>
      </c>
    </row>
    <row r="675" customFormat="false" ht="38.25" hidden="false" customHeight="false" outlineLevel="0" collapsed="false">
      <c r="A675" s="63" t="s">
        <v>1302</v>
      </c>
      <c r="B675" s="64" t="s">
        <v>1303</v>
      </c>
      <c r="C675" s="64" t="n">
        <v>3</v>
      </c>
      <c r="D675" s="64" t="s">
        <v>1304</v>
      </c>
      <c r="E675" s="64" t="s">
        <v>132</v>
      </c>
      <c r="F675" s="64" t="n">
        <v>150</v>
      </c>
      <c r="G675" s="64" t="n">
        <v>30</v>
      </c>
      <c r="H675" s="64" t="n">
        <v>35</v>
      </c>
      <c r="I675" s="55" t="n">
        <f aca="false">F675+G675+H675</f>
        <v>215</v>
      </c>
      <c r="J675" s="64" t="s">
        <v>224</v>
      </c>
    </row>
    <row r="676" customFormat="false" ht="25.5" hidden="false" customHeight="false" outlineLevel="0" collapsed="false">
      <c r="A676" s="63" t="s">
        <v>1305</v>
      </c>
      <c r="B676" s="64" t="s">
        <v>1303</v>
      </c>
      <c r="C676" s="64" t="n">
        <v>3</v>
      </c>
      <c r="D676" s="64" t="s">
        <v>1306</v>
      </c>
      <c r="E676" s="64" t="s">
        <v>132</v>
      </c>
      <c r="F676" s="64" t="n">
        <v>150</v>
      </c>
      <c r="G676" s="64" t="n">
        <v>30</v>
      </c>
      <c r="H676" s="64" t="n">
        <v>35</v>
      </c>
      <c r="I676" s="55" t="n">
        <f aca="false">F676+G676+H676</f>
        <v>215</v>
      </c>
      <c r="J676" s="64" t="s">
        <v>224</v>
      </c>
    </row>
    <row r="677" customFormat="false" ht="25.5" hidden="false" customHeight="false" outlineLevel="0" collapsed="false">
      <c r="A677" s="63" t="s">
        <v>1273</v>
      </c>
      <c r="B677" s="64" t="s">
        <v>1307</v>
      </c>
      <c r="C677" s="64" t="n">
        <v>3</v>
      </c>
      <c r="D677" s="64" t="s">
        <v>556</v>
      </c>
      <c r="E677" s="64" t="s">
        <v>311</v>
      </c>
      <c r="F677" s="64" t="n">
        <v>120</v>
      </c>
      <c r="G677" s="64" t="n">
        <v>25</v>
      </c>
      <c r="H677" s="64" t="n">
        <v>20</v>
      </c>
      <c r="I677" s="55" t="n">
        <f aca="false">F677+G677+H677</f>
        <v>165</v>
      </c>
      <c r="J677" s="64" t="s">
        <v>164</v>
      </c>
    </row>
    <row r="678" customFormat="false" ht="25.5" hidden="false" customHeight="false" outlineLevel="0" collapsed="false">
      <c r="A678" s="63" t="s">
        <v>1308</v>
      </c>
      <c r="B678" s="64" t="s">
        <v>1309</v>
      </c>
      <c r="C678" s="64" t="n">
        <v>5</v>
      </c>
      <c r="D678" s="64" t="s">
        <v>1200</v>
      </c>
      <c r="E678" s="64" t="s">
        <v>132</v>
      </c>
      <c r="F678" s="64" t="n">
        <v>100</v>
      </c>
      <c r="G678" s="64" t="n">
        <v>20</v>
      </c>
      <c r="H678" s="64" t="n">
        <v>30</v>
      </c>
      <c r="I678" s="55" t="n">
        <f aca="false">F678+G678+H678</f>
        <v>150</v>
      </c>
      <c r="J678" s="64" t="s">
        <v>164</v>
      </c>
    </row>
    <row r="679" s="31" customFormat="true" ht="12.75" hidden="false" customHeight="false" outlineLevel="0" collapsed="false">
      <c r="A679" s="56" t="s">
        <v>87</v>
      </c>
      <c r="B679" s="57"/>
      <c r="C679" s="58"/>
      <c r="D679" s="57"/>
      <c r="E679" s="57"/>
      <c r="F679" s="57"/>
      <c r="G679" s="57"/>
      <c r="H679" s="57"/>
      <c r="I679" s="55"/>
      <c r="J679" s="57"/>
    </row>
    <row r="680" customFormat="false" ht="12.75" hidden="false" customHeight="false" outlineLevel="0" collapsed="false">
      <c r="C680" s="26"/>
      <c r="I680" s="55"/>
    </row>
    <row r="681" customFormat="false" ht="12.75" hidden="false" customHeight="false" outlineLevel="0" collapsed="false">
      <c r="C681" s="26"/>
      <c r="D681" s="61" t="s">
        <v>91</v>
      </c>
      <c r="I681" s="55"/>
    </row>
    <row r="682" customFormat="false" ht="25.5" hidden="false" customHeight="false" outlineLevel="0" collapsed="false">
      <c r="A682" s="63" t="s">
        <v>1310</v>
      </c>
      <c r="B682" s="64" t="s">
        <v>1311</v>
      </c>
      <c r="C682" s="64" t="n">
        <v>1</v>
      </c>
      <c r="D682" s="64" t="s">
        <v>1312</v>
      </c>
      <c r="E682" s="64" t="s">
        <v>1313</v>
      </c>
      <c r="F682" s="64" t="n">
        <v>80</v>
      </c>
      <c r="G682" s="64" t="n">
        <v>0</v>
      </c>
      <c r="H682" s="64" t="n">
        <v>30</v>
      </c>
      <c r="I682" s="55" t="n">
        <f aca="false">F682+G682+H682</f>
        <v>110</v>
      </c>
      <c r="J682" s="64" t="s">
        <v>164</v>
      </c>
    </row>
    <row r="683" customFormat="false" ht="25.5" hidden="false" customHeight="false" outlineLevel="0" collapsed="false">
      <c r="A683" s="63" t="s">
        <v>1314</v>
      </c>
      <c r="B683" s="64" t="s">
        <v>1315</v>
      </c>
      <c r="C683" s="64" t="n">
        <v>3</v>
      </c>
      <c r="D683" s="64" t="s">
        <v>506</v>
      </c>
      <c r="E683" s="64" t="s">
        <v>1313</v>
      </c>
      <c r="F683" s="64" t="n">
        <v>80</v>
      </c>
      <c r="G683" s="64" t="n">
        <v>10</v>
      </c>
      <c r="H683" s="64" t="n">
        <v>30</v>
      </c>
      <c r="I683" s="55" t="n">
        <f aca="false">F683+G683+H683</f>
        <v>120</v>
      </c>
      <c r="J683" s="64" t="s">
        <v>164</v>
      </c>
    </row>
    <row r="684" customFormat="false" ht="25.5" hidden="false" customHeight="false" outlineLevel="0" collapsed="false">
      <c r="A684" s="63" t="s">
        <v>1316</v>
      </c>
      <c r="B684" s="64" t="s">
        <v>749</v>
      </c>
      <c r="C684" s="64" t="n">
        <v>3</v>
      </c>
      <c r="D684" s="64" t="s">
        <v>506</v>
      </c>
      <c r="E684" s="64" t="s">
        <v>1313</v>
      </c>
      <c r="F684" s="64" t="n">
        <v>80</v>
      </c>
      <c r="G684" s="64" t="n">
        <v>10</v>
      </c>
      <c r="H684" s="64" t="n">
        <v>30</v>
      </c>
      <c r="I684" s="55" t="n">
        <f aca="false">F684+G684+H684</f>
        <v>120</v>
      </c>
      <c r="J684" s="64" t="s">
        <v>164</v>
      </c>
    </row>
    <row r="685" customFormat="false" ht="25.5" hidden="false" customHeight="false" outlineLevel="0" collapsed="false">
      <c r="A685" s="63" t="s">
        <v>1317</v>
      </c>
      <c r="B685" s="64" t="s">
        <v>1318</v>
      </c>
      <c r="C685" s="64" t="n">
        <v>1</v>
      </c>
      <c r="D685" s="64" t="s">
        <v>1319</v>
      </c>
      <c r="E685" s="64" t="s">
        <v>1313</v>
      </c>
      <c r="F685" s="64" t="n">
        <v>80</v>
      </c>
      <c r="G685" s="64" t="n">
        <v>0</v>
      </c>
      <c r="H685" s="64" t="n">
        <v>30</v>
      </c>
      <c r="I685" s="55" t="n">
        <f aca="false">F685+G685+H685</f>
        <v>110</v>
      </c>
      <c r="J685" s="64" t="s">
        <v>164</v>
      </c>
    </row>
    <row r="686" customFormat="false" ht="25.5" hidden="false" customHeight="false" outlineLevel="0" collapsed="false">
      <c r="A686" s="63" t="s">
        <v>1320</v>
      </c>
      <c r="B686" s="64" t="s">
        <v>1321</v>
      </c>
      <c r="C686" s="64" t="n">
        <v>1</v>
      </c>
      <c r="D686" s="64" t="s">
        <v>1322</v>
      </c>
      <c r="E686" s="64" t="s">
        <v>1313</v>
      </c>
      <c r="F686" s="64" t="n">
        <v>80</v>
      </c>
      <c r="G686" s="64" t="n">
        <v>0</v>
      </c>
      <c r="H686" s="64" t="n">
        <v>30</v>
      </c>
      <c r="I686" s="55" t="n">
        <f aca="false">F686+G686+H686</f>
        <v>110</v>
      </c>
      <c r="J686" s="64" t="s">
        <v>164</v>
      </c>
    </row>
    <row r="687" customFormat="false" ht="25.5" hidden="false" customHeight="false" outlineLevel="0" collapsed="false">
      <c r="A687" s="63" t="s">
        <v>1323</v>
      </c>
      <c r="B687" s="64" t="s">
        <v>335</v>
      </c>
      <c r="C687" s="64" t="n">
        <v>2</v>
      </c>
      <c r="D687" s="64" t="s">
        <v>506</v>
      </c>
      <c r="E687" s="64" t="s">
        <v>1313</v>
      </c>
      <c r="F687" s="64" t="n">
        <v>80</v>
      </c>
      <c r="G687" s="64" t="n">
        <v>10</v>
      </c>
      <c r="H687" s="64" t="n">
        <v>30</v>
      </c>
      <c r="I687" s="55" t="n">
        <f aca="false">F687+G687+H687</f>
        <v>120</v>
      </c>
      <c r="J687" s="64" t="s">
        <v>164</v>
      </c>
    </row>
    <row r="688" customFormat="false" ht="25.5" hidden="false" customHeight="false" outlineLevel="0" collapsed="false">
      <c r="A688" s="63" t="s">
        <v>1324</v>
      </c>
      <c r="B688" s="64" t="s">
        <v>1325</v>
      </c>
      <c r="C688" s="64" t="n">
        <v>2</v>
      </c>
      <c r="D688" s="64" t="s">
        <v>506</v>
      </c>
      <c r="E688" s="64" t="s">
        <v>1313</v>
      </c>
      <c r="F688" s="64" t="n">
        <v>60</v>
      </c>
      <c r="G688" s="64" t="n">
        <v>0</v>
      </c>
      <c r="H688" s="64" t="n">
        <v>30</v>
      </c>
      <c r="I688" s="55" t="n">
        <f aca="false">F688+G688+H688</f>
        <v>90</v>
      </c>
      <c r="J688" s="64" t="s">
        <v>164</v>
      </c>
    </row>
    <row r="689" customFormat="false" ht="25.5" hidden="false" customHeight="false" outlineLevel="0" collapsed="false">
      <c r="A689" s="63" t="s">
        <v>1326</v>
      </c>
      <c r="B689" s="64" t="s">
        <v>1327</v>
      </c>
      <c r="C689" s="64" t="n">
        <v>2</v>
      </c>
      <c r="D689" s="64" t="s">
        <v>506</v>
      </c>
      <c r="E689" s="64" t="s">
        <v>1313</v>
      </c>
      <c r="F689" s="64" t="n">
        <v>60</v>
      </c>
      <c r="G689" s="64" t="n">
        <v>0</v>
      </c>
      <c r="H689" s="64" t="n">
        <v>30</v>
      </c>
      <c r="I689" s="55" t="n">
        <f aca="false">F689+G689+H689</f>
        <v>90</v>
      </c>
      <c r="J689" s="64" t="s">
        <v>164</v>
      </c>
    </row>
    <row r="690" customFormat="false" ht="38.25" hidden="false" customHeight="false" outlineLevel="0" collapsed="false">
      <c r="A690" s="63" t="s">
        <v>1328</v>
      </c>
      <c r="B690" s="64" t="s">
        <v>1329</v>
      </c>
      <c r="C690" s="64" t="n">
        <v>5</v>
      </c>
      <c r="D690" s="64" t="s">
        <v>1330</v>
      </c>
      <c r="E690" s="64" t="s">
        <v>1313</v>
      </c>
      <c r="F690" s="64" t="n">
        <v>100</v>
      </c>
      <c r="G690" s="64" t="n">
        <v>0</v>
      </c>
      <c r="H690" s="64" t="n">
        <v>30</v>
      </c>
      <c r="I690" s="55" t="n">
        <f aca="false">F690+G690+H690</f>
        <v>130</v>
      </c>
      <c r="J690" s="64" t="s">
        <v>164</v>
      </c>
    </row>
    <row r="691" s="31" customFormat="true" ht="12.75" hidden="false" customHeight="false" outlineLevel="0" collapsed="false">
      <c r="A691" s="56" t="s">
        <v>91</v>
      </c>
      <c r="B691" s="57"/>
      <c r="C691" s="58"/>
      <c r="D691" s="57"/>
      <c r="E691" s="57"/>
      <c r="F691" s="57"/>
      <c r="G691" s="57"/>
      <c r="H691" s="57"/>
      <c r="I691" s="57"/>
      <c r="J691" s="57"/>
    </row>
  </sheetData>
  <autoFilter ref="D1:D691"/>
  <mergeCells count="25">
    <mergeCell ref="E2:J2"/>
    <mergeCell ref="A4:J4"/>
    <mergeCell ref="K4:Y4"/>
    <mergeCell ref="Z4:AN4"/>
    <mergeCell ref="AO4:BC4"/>
    <mergeCell ref="BD4:BR4"/>
    <mergeCell ref="BS4:CG4"/>
    <mergeCell ref="CH4:CV4"/>
    <mergeCell ref="CW4:DK4"/>
    <mergeCell ref="DL4:DZ4"/>
    <mergeCell ref="EA4:EO4"/>
    <mergeCell ref="EP4:FD4"/>
    <mergeCell ref="FE4:FS4"/>
    <mergeCell ref="FT4:GH4"/>
    <mergeCell ref="GI4:GW4"/>
    <mergeCell ref="GX4:HL4"/>
    <mergeCell ref="HM4:IA4"/>
    <mergeCell ref="IB4:IP4"/>
    <mergeCell ref="A5:A6"/>
    <mergeCell ref="B5:B6"/>
    <mergeCell ref="C5:C6"/>
    <mergeCell ref="F5:I5"/>
    <mergeCell ref="J5:J6"/>
    <mergeCell ref="D6:E6"/>
    <mergeCell ref="A8:J8"/>
  </mergeCells>
  <printOptions headings="false" gridLines="false" gridLinesSet="true" horizontalCentered="true" verticalCentered="false"/>
  <pageMargins left="0.354166666666667" right="0.236111111111111" top="0.39375" bottom="0.354166666666667" header="0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&amp;P</oddHeader>
    <oddFooter>&amp;R&amp;8олімп. види спорту</oddFooter>
  </headerFooter>
  <rowBreaks count="2" manualBreakCount="2">
    <brk id="302" man="true" max="16383" min="0"/>
    <brk id="59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P4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7" activeCellId="0" sqref="C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3.56"/>
    <col collapsed="false" customWidth="true" hidden="false" outlineLevel="0" max="2" min="2" style="26" width="10.28"/>
    <col collapsed="false" customWidth="true" hidden="false" outlineLevel="0" max="3" min="3" style="26" width="7.28"/>
    <col collapsed="false" customWidth="true" hidden="false" outlineLevel="0" max="4" min="4" style="26" width="21.13"/>
    <col collapsed="false" customWidth="true" hidden="false" outlineLevel="0" max="5" min="5" style="26" width="16.99"/>
    <col collapsed="false" customWidth="true" hidden="false" outlineLevel="0" max="6" min="6" style="26" width="7.14"/>
    <col collapsed="false" customWidth="true" hidden="false" outlineLevel="0" max="7" min="7" style="26" width="7.56"/>
    <col collapsed="false" customWidth="true" hidden="false" outlineLevel="0" max="8" min="8" style="26" width="6.99"/>
    <col collapsed="false" customWidth="true" hidden="false" outlineLevel="0" max="9" min="9" style="26" width="7.42"/>
    <col collapsed="false" customWidth="true" hidden="false" outlineLevel="0" max="10" min="10" style="26" width="7.14"/>
    <col collapsed="false" customWidth="false" hidden="false" outlineLevel="0" max="257" min="11" style="24" width="9.14"/>
  </cols>
  <sheetData>
    <row r="1" customFormat="false" ht="18" hidden="false" customHeight="true" outlineLevel="0" collapsed="false">
      <c r="J1" s="103"/>
    </row>
    <row r="2" customFormat="false" ht="42.75" hidden="false" customHeight="true" outlineLevel="0" collapsed="false">
      <c r="E2" s="27" t="s">
        <v>1331</v>
      </c>
      <c r="F2" s="27"/>
      <c r="G2" s="27"/>
      <c r="H2" s="27"/>
      <c r="I2" s="27"/>
      <c r="J2" s="27"/>
    </row>
    <row r="3" customFormat="false" ht="14.25" hidden="false" customHeight="true" outlineLevel="0" collapsed="false"/>
    <row r="4" s="31" customFormat="true" ht="16.5" hidden="false" customHeight="true" outlineLevel="0" collapsed="false">
      <c r="A4" s="104" t="s">
        <v>1332</v>
      </c>
      <c r="B4" s="104"/>
      <c r="C4" s="104"/>
      <c r="D4" s="104"/>
      <c r="E4" s="104"/>
      <c r="F4" s="104"/>
      <c r="G4" s="104"/>
      <c r="H4" s="104"/>
      <c r="I4" s="104"/>
      <c r="J4" s="104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30"/>
    </row>
    <row r="5" customFormat="false" ht="24" hidden="false" customHeight="true" outlineLevel="0" collapsed="false">
      <c r="A5" s="105" t="s">
        <v>102</v>
      </c>
      <c r="B5" s="106" t="s">
        <v>103</v>
      </c>
      <c r="C5" s="105" t="s">
        <v>104</v>
      </c>
      <c r="D5" s="107" t="s">
        <v>1333</v>
      </c>
      <c r="E5" s="108" t="s">
        <v>106</v>
      </c>
      <c r="F5" s="106" t="s">
        <v>107</v>
      </c>
      <c r="G5" s="106"/>
      <c r="H5" s="106"/>
      <c r="I5" s="106"/>
      <c r="J5" s="109" t="s">
        <v>108</v>
      </c>
    </row>
    <row r="6" customFormat="false" ht="24" hidden="false" customHeight="true" outlineLevel="0" collapsed="false">
      <c r="A6" s="105"/>
      <c r="B6" s="106"/>
      <c r="C6" s="105"/>
      <c r="D6" s="106" t="s">
        <v>1334</v>
      </c>
      <c r="E6" s="106"/>
      <c r="F6" s="106" t="s">
        <v>1335</v>
      </c>
      <c r="G6" s="106" t="s">
        <v>1336</v>
      </c>
      <c r="H6" s="105" t="s">
        <v>112</v>
      </c>
      <c r="I6" s="106" t="s">
        <v>113</v>
      </c>
      <c r="J6" s="109"/>
    </row>
    <row r="7" customFormat="false" ht="6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</row>
    <row r="8" s="31" customFormat="true" ht="15.6" hidden="false" customHeight="true" outlineLevel="0" collapsed="false">
      <c r="A8" s="42" t="s">
        <v>1337</v>
      </c>
      <c r="B8" s="42"/>
      <c r="C8" s="42"/>
      <c r="D8" s="42"/>
      <c r="E8" s="42"/>
      <c r="F8" s="42"/>
      <c r="G8" s="42"/>
      <c r="H8" s="42"/>
      <c r="I8" s="42"/>
      <c r="J8" s="42"/>
    </row>
    <row r="9" customFormat="false" ht="13.5" hidden="false" customHeight="true" outlineLevel="0" collapsed="false"/>
    <row r="10" customFormat="false" ht="12.75" hidden="false" customHeight="false" outlineLevel="0" collapsed="false">
      <c r="A10" s="60"/>
      <c r="B10" s="25"/>
      <c r="C10" s="25"/>
      <c r="D10" s="77" t="s">
        <v>7</v>
      </c>
      <c r="E10" s="25"/>
      <c r="F10" s="25"/>
      <c r="G10" s="25"/>
      <c r="H10" s="25"/>
      <c r="I10" s="25"/>
      <c r="J10" s="25"/>
    </row>
    <row r="11" s="68" customFormat="true" ht="25.5" hidden="false" customHeight="false" outlineLevel="0" collapsed="false">
      <c r="A11" s="110" t="s">
        <v>1338</v>
      </c>
      <c r="B11" s="111" t="s">
        <v>166</v>
      </c>
      <c r="C11" s="111"/>
      <c r="D11" s="111" t="s">
        <v>1275</v>
      </c>
      <c r="E11" s="111" t="s">
        <v>118</v>
      </c>
      <c r="F11" s="111" t="n">
        <v>50</v>
      </c>
      <c r="G11" s="111" t="n">
        <v>5</v>
      </c>
      <c r="H11" s="111" t="n">
        <v>5</v>
      </c>
      <c r="I11" s="111" t="n">
        <f aca="false">F11+G11+H11</f>
        <v>60</v>
      </c>
      <c r="J11" s="112" t="s">
        <v>314</v>
      </c>
    </row>
    <row r="12" customFormat="false" ht="37.5" hidden="false" customHeight="true" outlineLevel="0" collapsed="false">
      <c r="A12" s="63" t="s">
        <v>1339</v>
      </c>
      <c r="B12" s="64" t="s">
        <v>1340</v>
      </c>
      <c r="C12" s="64" t="n">
        <v>232</v>
      </c>
      <c r="D12" s="64" t="s">
        <v>858</v>
      </c>
      <c r="E12" s="64" t="s">
        <v>132</v>
      </c>
      <c r="F12" s="64" t="n">
        <v>50</v>
      </c>
      <c r="G12" s="64" t="n">
        <v>20</v>
      </c>
      <c r="H12" s="64" t="n">
        <v>20</v>
      </c>
      <c r="I12" s="64" t="n">
        <f aca="false">F12+G12+H12</f>
        <v>90</v>
      </c>
      <c r="J12" s="64" t="s">
        <v>164</v>
      </c>
    </row>
    <row r="13" customFormat="false" ht="25.5" hidden="false" customHeight="false" outlineLevel="0" collapsed="false">
      <c r="A13" s="63" t="s">
        <v>1341</v>
      </c>
      <c r="B13" s="64" t="s">
        <v>1342</v>
      </c>
      <c r="C13" s="64" t="n">
        <v>3</v>
      </c>
      <c r="D13" s="64" t="s">
        <v>1343</v>
      </c>
      <c r="E13" s="64" t="s">
        <v>311</v>
      </c>
      <c r="F13" s="64" t="n">
        <v>50</v>
      </c>
      <c r="G13" s="64" t="n">
        <v>20</v>
      </c>
      <c r="H13" s="64" t="n">
        <v>20</v>
      </c>
      <c r="I13" s="64" t="n">
        <f aca="false">F13+G13+H13</f>
        <v>90</v>
      </c>
      <c r="J13" s="64" t="s">
        <v>164</v>
      </c>
    </row>
    <row r="14" customFormat="false" ht="25.5" hidden="false" customHeight="false" outlineLevel="0" collapsed="false">
      <c r="A14" s="63" t="s">
        <v>1344</v>
      </c>
      <c r="B14" s="64" t="s">
        <v>1345</v>
      </c>
      <c r="C14" s="64" t="n">
        <v>7</v>
      </c>
      <c r="D14" s="64" t="s">
        <v>823</v>
      </c>
      <c r="E14" s="64" t="s">
        <v>311</v>
      </c>
      <c r="F14" s="64" t="n">
        <v>50</v>
      </c>
      <c r="G14" s="64" t="n">
        <v>20</v>
      </c>
      <c r="H14" s="64" t="n">
        <v>20</v>
      </c>
      <c r="I14" s="64" t="n">
        <f aca="false">F14+G14+H14</f>
        <v>90</v>
      </c>
      <c r="J14" s="64" t="s">
        <v>164</v>
      </c>
    </row>
    <row r="15" customFormat="false" ht="25.5" hidden="false" customHeight="false" outlineLevel="0" collapsed="false">
      <c r="A15" s="63" t="s">
        <v>1346</v>
      </c>
      <c r="B15" s="64" t="s">
        <v>1347</v>
      </c>
      <c r="C15" s="64" t="n">
        <v>3</v>
      </c>
      <c r="D15" s="64" t="s">
        <v>1348</v>
      </c>
      <c r="E15" s="64" t="s">
        <v>311</v>
      </c>
      <c r="F15" s="64" t="n">
        <v>50</v>
      </c>
      <c r="G15" s="64" t="n">
        <v>20</v>
      </c>
      <c r="H15" s="64" t="n">
        <v>20</v>
      </c>
      <c r="I15" s="64" t="n">
        <f aca="false">F15+G15+H15</f>
        <v>90</v>
      </c>
      <c r="J15" s="64" t="s">
        <v>164</v>
      </c>
    </row>
    <row r="16" s="113" customFormat="true" ht="25.5" hidden="false" customHeight="false" outlineLevel="0" collapsed="false">
      <c r="A16" s="63" t="s">
        <v>1349</v>
      </c>
      <c r="B16" s="64" t="s">
        <v>793</v>
      </c>
      <c r="C16" s="64" t="n">
        <v>3</v>
      </c>
      <c r="D16" s="64" t="s">
        <v>532</v>
      </c>
      <c r="E16" s="64" t="s">
        <v>311</v>
      </c>
      <c r="F16" s="64" t="n">
        <v>50</v>
      </c>
      <c r="G16" s="64" t="n">
        <v>20</v>
      </c>
      <c r="H16" s="64" t="n">
        <v>20</v>
      </c>
      <c r="I16" s="64" t="n">
        <f aca="false">F16+G16+H16</f>
        <v>90</v>
      </c>
      <c r="J16" s="64" t="s">
        <v>164</v>
      </c>
    </row>
    <row r="17" customFormat="false" ht="25.5" hidden="false" customHeight="false" outlineLevel="0" collapsed="false">
      <c r="A17" s="63" t="s">
        <v>1350</v>
      </c>
      <c r="B17" s="64" t="s">
        <v>1351</v>
      </c>
      <c r="C17" s="64" t="n">
        <v>4</v>
      </c>
      <c r="D17" s="64" t="s">
        <v>823</v>
      </c>
      <c r="E17" s="64" t="s">
        <v>311</v>
      </c>
      <c r="F17" s="64" t="n">
        <v>50</v>
      </c>
      <c r="G17" s="64" t="n">
        <v>20</v>
      </c>
      <c r="H17" s="64" t="n">
        <v>20</v>
      </c>
      <c r="I17" s="64" t="n">
        <f aca="false">F17+G17+H17</f>
        <v>90</v>
      </c>
      <c r="J17" s="64" t="s">
        <v>164</v>
      </c>
    </row>
    <row r="18" customFormat="false" ht="39" hidden="false" customHeight="true" outlineLevel="0" collapsed="false">
      <c r="A18" s="63" t="s">
        <v>1352</v>
      </c>
      <c r="B18" s="64" t="s">
        <v>1353</v>
      </c>
      <c r="C18" s="64" t="n">
        <v>80</v>
      </c>
      <c r="D18" s="64" t="s">
        <v>858</v>
      </c>
      <c r="E18" s="64" t="s">
        <v>132</v>
      </c>
      <c r="F18" s="64" t="n">
        <v>100</v>
      </c>
      <c r="G18" s="64" t="n">
        <v>45</v>
      </c>
      <c r="H18" s="64" t="n">
        <v>20</v>
      </c>
      <c r="I18" s="64" t="n">
        <f aca="false">F18+G18+H18</f>
        <v>165</v>
      </c>
      <c r="J18" s="64" t="s">
        <v>164</v>
      </c>
    </row>
    <row r="19" customFormat="false" ht="25.5" hidden="false" customHeight="false" outlineLevel="0" collapsed="false">
      <c r="A19" s="63" t="s">
        <v>1354</v>
      </c>
      <c r="B19" s="64" t="s">
        <v>1355</v>
      </c>
      <c r="C19" s="64" t="n">
        <v>3</v>
      </c>
      <c r="D19" s="64" t="s">
        <v>1356</v>
      </c>
      <c r="E19" s="64" t="s">
        <v>311</v>
      </c>
      <c r="F19" s="64" t="n">
        <v>50</v>
      </c>
      <c r="G19" s="64" t="n">
        <v>20</v>
      </c>
      <c r="H19" s="64" t="n">
        <v>20</v>
      </c>
      <c r="I19" s="64" t="n">
        <f aca="false">F19+G19+H19</f>
        <v>90</v>
      </c>
      <c r="J19" s="64" t="s">
        <v>164</v>
      </c>
    </row>
    <row r="20" customFormat="false" ht="25.5" hidden="false" customHeight="false" outlineLevel="0" collapsed="false">
      <c r="A20" s="63" t="s">
        <v>1357</v>
      </c>
      <c r="B20" s="64" t="s">
        <v>1358</v>
      </c>
      <c r="C20" s="64" t="n">
        <v>8</v>
      </c>
      <c r="D20" s="64" t="s">
        <v>1359</v>
      </c>
      <c r="E20" s="64" t="s">
        <v>181</v>
      </c>
      <c r="F20" s="64" t="n">
        <v>100</v>
      </c>
      <c r="G20" s="64" t="n">
        <v>20</v>
      </c>
      <c r="H20" s="64" t="n">
        <v>30</v>
      </c>
      <c r="I20" s="64" t="n">
        <f aca="false">F20+G20+H20</f>
        <v>150</v>
      </c>
      <c r="J20" s="64" t="s">
        <v>164</v>
      </c>
    </row>
    <row r="21" customFormat="false" ht="25.5" hidden="false" customHeight="false" outlineLevel="0" collapsed="false">
      <c r="A21" s="63" t="s">
        <v>1360</v>
      </c>
      <c r="B21" s="64" t="s">
        <v>1361</v>
      </c>
      <c r="C21" s="64" t="n">
        <v>2</v>
      </c>
      <c r="D21" s="64" t="s">
        <v>532</v>
      </c>
      <c r="E21" s="64" t="s">
        <v>311</v>
      </c>
      <c r="F21" s="64" t="n">
        <v>50</v>
      </c>
      <c r="G21" s="64" t="n">
        <v>20</v>
      </c>
      <c r="H21" s="64" t="n">
        <v>20</v>
      </c>
      <c r="I21" s="64" t="n">
        <f aca="false">F21+G21+H21</f>
        <v>90</v>
      </c>
      <c r="J21" s="64" t="s">
        <v>164</v>
      </c>
    </row>
    <row r="22" customFormat="false" ht="25.5" hidden="false" customHeight="false" outlineLevel="0" collapsed="false">
      <c r="A22" s="63" t="s">
        <v>1362</v>
      </c>
      <c r="B22" s="64" t="s">
        <v>1363</v>
      </c>
      <c r="C22" s="64" t="n">
        <v>3</v>
      </c>
      <c r="D22" s="64" t="s">
        <v>1364</v>
      </c>
      <c r="E22" s="64" t="s">
        <v>311</v>
      </c>
      <c r="F22" s="64" t="n">
        <v>50</v>
      </c>
      <c r="G22" s="64" t="n">
        <v>20</v>
      </c>
      <c r="H22" s="64" t="n">
        <v>20</v>
      </c>
      <c r="I22" s="64" t="n">
        <f aca="false">F22+G22+H22</f>
        <v>90</v>
      </c>
      <c r="J22" s="64" t="s">
        <v>164</v>
      </c>
    </row>
    <row r="23" customFormat="false" ht="25.5" hidden="false" customHeight="false" outlineLevel="0" collapsed="false">
      <c r="A23" s="63" t="s">
        <v>1365</v>
      </c>
      <c r="B23" s="64" t="s">
        <v>960</v>
      </c>
      <c r="C23" s="64" t="n">
        <v>6</v>
      </c>
      <c r="D23" s="64" t="s">
        <v>823</v>
      </c>
      <c r="E23" s="64" t="s">
        <v>311</v>
      </c>
      <c r="F23" s="64" t="n">
        <v>50</v>
      </c>
      <c r="G23" s="64" t="n">
        <v>20</v>
      </c>
      <c r="H23" s="64" t="n">
        <v>20</v>
      </c>
      <c r="I23" s="64" t="n">
        <f aca="false">F23+G23+H23</f>
        <v>90</v>
      </c>
      <c r="J23" s="64" t="s">
        <v>164</v>
      </c>
    </row>
    <row r="24" customFormat="false" ht="25.5" hidden="false" customHeight="false" outlineLevel="0" collapsed="false">
      <c r="A24" s="63" t="s">
        <v>1366</v>
      </c>
      <c r="B24" s="64" t="s">
        <v>1367</v>
      </c>
      <c r="C24" s="64" t="n">
        <v>2</v>
      </c>
      <c r="D24" s="64" t="s">
        <v>823</v>
      </c>
      <c r="E24" s="64" t="s">
        <v>311</v>
      </c>
      <c r="F24" s="64" t="n">
        <v>50</v>
      </c>
      <c r="G24" s="64" t="n">
        <v>20</v>
      </c>
      <c r="H24" s="64" t="n">
        <v>20</v>
      </c>
      <c r="I24" s="64" t="n">
        <f aca="false">F24+G24+H24</f>
        <v>90</v>
      </c>
      <c r="J24" s="64" t="s">
        <v>164</v>
      </c>
    </row>
    <row r="25" customFormat="false" ht="25.5" hidden="false" customHeight="false" outlineLevel="0" collapsed="false">
      <c r="A25" s="63" t="s">
        <v>1368</v>
      </c>
      <c r="B25" s="64" t="s">
        <v>1369</v>
      </c>
      <c r="C25" s="64" t="n">
        <v>5</v>
      </c>
      <c r="D25" s="64" t="s">
        <v>1370</v>
      </c>
      <c r="E25" s="64" t="s">
        <v>311</v>
      </c>
      <c r="F25" s="64" t="n">
        <v>50</v>
      </c>
      <c r="G25" s="64" t="n">
        <v>20</v>
      </c>
      <c r="H25" s="64" t="n">
        <v>20</v>
      </c>
      <c r="I25" s="64" t="n">
        <f aca="false">F25+G25+H25</f>
        <v>90</v>
      </c>
      <c r="J25" s="64" t="s">
        <v>164</v>
      </c>
    </row>
    <row r="26" s="115" customFormat="true" ht="12.75" hidden="false" customHeight="false" outlineLevel="0" collapsed="false">
      <c r="A26" s="56" t="s">
        <v>7</v>
      </c>
      <c r="B26" s="114"/>
      <c r="C26" s="114"/>
      <c r="D26" s="114"/>
      <c r="E26" s="114"/>
      <c r="F26" s="114"/>
      <c r="G26" s="114"/>
      <c r="H26" s="114"/>
      <c r="I26" s="114"/>
      <c r="J26" s="114"/>
    </row>
    <row r="28" customFormat="false" ht="12.75" hidden="false" customHeight="false" outlineLevel="0" collapsed="false">
      <c r="D28" s="116" t="s">
        <v>10</v>
      </c>
    </row>
    <row r="29" customFormat="false" ht="25.5" hidden="false" customHeight="false" outlineLevel="0" collapsed="false">
      <c r="A29" s="63" t="s">
        <v>1371</v>
      </c>
      <c r="B29" s="64" t="s">
        <v>1372</v>
      </c>
      <c r="C29" s="64" t="n">
        <v>3</v>
      </c>
      <c r="D29" s="64" t="s">
        <v>1373</v>
      </c>
      <c r="E29" s="64" t="s">
        <v>311</v>
      </c>
      <c r="F29" s="64" t="n">
        <v>80</v>
      </c>
      <c r="G29" s="64" t="n">
        <v>10</v>
      </c>
      <c r="H29" s="64" t="n">
        <v>10</v>
      </c>
      <c r="I29" s="64" t="n">
        <f aca="false">F29+G29+H29</f>
        <v>100</v>
      </c>
      <c r="J29" s="64" t="s">
        <v>224</v>
      </c>
    </row>
    <row r="30" customFormat="false" ht="25.5" hidden="false" customHeight="false" outlineLevel="0" collapsed="false">
      <c r="A30" s="63" t="s">
        <v>1374</v>
      </c>
      <c r="B30" s="64" t="s">
        <v>600</v>
      </c>
      <c r="C30" s="64" t="n">
        <v>3</v>
      </c>
      <c r="D30" s="64" t="s">
        <v>1343</v>
      </c>
      <c r="E30" s="64" t="s">
        <v>311</v>
      </c>
      <c r="F30" s="64" t="n">
        <v>80</v>
      </c>
      <c r="G30" s="64" t="n">
        <v>10</v>
      </c>
      <c r="H30" s="64" t="n">
        <v>10</v>
      </c>
      <c r="I30" s="64" t="n">
        <f aca="false">F30+G30+H30</f>
        <v>100</v>
      </c>
      <c r="J30" s="64" t="s">
        <v>224</v>
      </c>
    </row>
    <row r="31" customFormat="false" ht="38.25" hidden="false" customHeight="false" outlineLevel="0" collapsed="false">
      <c r="A31" s="63" t="s">
        <v>1375</v>
      </c>
      <c r="B31" s="64" t="s">
        <v>611</v>
      </c>
      <c r="C31" s="64" t="n">
        <v>4</v>
      </c>
      <c r="D31" s="64" t="s">
        <v>1348</v>
      </c>
      <c r="E31" s="64" t="s">
        <v>311</v>
      </c>
      <c r="F31" s="64" t="n">
        <v>100</v>
      </c>
      <c r="G31" s="64" t="n">
        <v>17</v>
      </c>
      <c r="H31" s="64" t="n">
        <v>10</v>
      </c>
      <c r="I31" s="64" t="n">
        <f aca="false">F31+G31+H31</f>
        <v>127</v>
      </c>
      <c r="J31" s="64" t="s">
        <v>224</v>
      </c>
    </row>
    <row r="32" customFormat="false" ht="25.5" hidden="false" customHeight="false" outlineLevel="0" collapsed="false">
      <c r="A32" s="63" t="s">
        <v>1376</v>
      </c>
      <c r="B32" s="64" t="s">
        <v>611</v>
      </c>
      <c r="C32" s="64" t="n">
        <v>4</v>
      </c>
      <c r="D32" s="64" t="s">
        <v>1348</v>
      </c>
      <c r="E32" s="64" t="s">
        <v>136</v>
      </c>
      <c r="F32" s="64" t="n">
        <v>150</v>
      </c>
      <c r="G32" s="64" t="n">
        <v>17</v>
      </c>
      <c r="H32" s="64" t="n">
        <v>10</v>
      </c>
      <c r="I32" s="64" t="n">
        <f aca="false">F32+G32+H32</f>
        <v>177</v>
      </c>
      <c r="J32" s="64" t="s">
        <v>164</v>
      </c>
    </row>
    <row r="33" customFormat="false" ht="25.5" hidden="false" customHeight="false" outlineLevel="0" collapsed="false">
      <c r="A33" s="63" t="s">
        <v>1377</v>
      </c>
      <c r="B33" s="64" t="s">
        <v>1378</v>
      </c>
      <c r="C33" s="64" t="n">
        <v>3</v>
      </c>
      <c r="D33" s="64" t="s">
        <v>1348</v>
      </c>
      <c r="E33" s="64" t="s">
        <v>311</v>
      </c>
      <c r="F33" s="64" t="n">
        <v>70</v>
      </c>
      <c r="G33" s="64" t="n">
        <v>10</v>
      </c>
      <c r="H33" s="64" t="n">
        <v>5</v>
      </c>
      <c r="I33" s="64" t="n">
        <f aca="false">F33+G33+H33</f>
        <v>85</v>
      </c>
      <c r="J33" s="64" t="s">
        <v>164</v>
      </c>
    </row>
    <row r="34" customFormat="false" ht="25.5" hidden="false" customHeight="false" outlineLevel="0" collapsed="false">
      <c r="A34" s="63" t="s">
        <v>1379</v>
      </c>
      <c r="B34" s="64" t="s">
        <v>1378</v>
      </c>
      <c r="C34" s="64" t="n">
        <v>3</v>
      </c>
      <c r="D34" s="64" t="s">
        <v>556</v>
      </c>
      <c r="E34" s="64" t="s">
        <v>311</v>
      </c>
      <c r="F34" s="64" t="n">
        <v>60</v>
      </c>
      <c r="G34" s="64" t="n">
        <v>10</v>
      </c>
      <c r="H34" s="64" t="n">
        <v>5</v>
      </c>
      <c r="I34" s="64" t="n">
        <f aca="false">F34+G34+H34</f>
        <v>75</v>
      </c>
      <c r="J34" s="64" t="s">
        <v>224</v>
      </c>
    </row>
    <row r="35" customFormat="false" ht="25.5" hidden="false" customHeight="false" outlineLevel="0" collapsed="false">
      <c r="A35" s="63" t="s">
        <v>1380</v>
      </c>
      <c r="B35" s="64" t="s">
        <v>1381</v>
      </c>
      <c r="C35" s="64" t="n">
        <v>5</v>
      </c>
      <c r="D35" s="64" t="s">
        <v>556</v>
      </c>
      <c r="E35" s="64" t="s">
        <v>311</v>
      </c>
      <c r="F35" s="64" t="n">
        <v>50</v>
      </c>
      <c r="G35" s="64" t="n">
        <v>10</v>
      </c>
      <c r="H35" s="64" t="n">
        <v>5</v>
      </c>
      <c r="I35" s="64" t="n">
        <f aca="false">F35+G35+H35</f>
        <v>65</v>
      </c>
      <c r="J35" s="64" t="s">
        <v>224</v>
      </c>
    </row>
    <row r="36" customFormat="false" ht="25.5" hidden="false" customHeight="false" outlineLevel="0" collapsed="false">
      <c r="A36" s="63" t="s">
        <v>1382</v>
      </c>
      <c r="B36" s="64" t="s">
        <v>1383</v>
      </c>
      <c r="C36" s="64" t="n">
        <v>3</v>
      </c>
      <c r="D36" s="64" t="s">
        <v>556</v>
      </c>
      <c r="E36" s="64" t="s">
        <v>311</v>
      </c>
      <c r="F36" s="64" t="n">
        <v>50</v>
      </c>
      <c r="G36" s="64" t="n">
        <v>10</v>
      </c>
      <c r="H36" s="64" t="n">
        <v>5</v>
      </c>
      <c r="I36" s="64" t="n">
        <f aca="false">F36+G36+H36</f>
        <v>65</v>
      </c>
      <c r="J36" s="64" t="s">
        <v>224</v>
      </c>
    </row>
    <row r="37" customFormat="false" ht="38.25" hidden="false" customHeight="false" outlineLevel="0" collapsed="false">
      <c r="A37" s="63" t="s">
        <v>1384</v>
      </c>
      <c r="B37" s="64" t="s">
        <v>1219</v>
      </c>
      <c r="C37" s="64" t="n">
        <v>8</v>
      </c>
      <c r="D37" s="64" t="s">
        <v>1364</v>
      </c>
      <c r="E37" s="64" t="s">
        <v>311</v>
      </c>
      <c r="F37" s="64" t="n">
        <v>90</v>
      </c>
      <c r="G37" s="64" t="n">
        <v>12</v>
      </c>
      <c r="H37" s="64" t="n">
        <v>30</v>
      </c>
      <c r="I37" s="64" t="n">
        <f aca="false">F37+G37+H37</f>
        <v>132</v>
      </c>
      <c r="J37" s="64" t="s">
        <v>164</v>
      </c>
    </row>
    <row r="38" customFormat="false" ht="25.5" hidden="false" customHeight="false" outlineLevel="0" collapsed="false">
      <c r="A38" s="63" t="s">
        <v>1385</v>
      </c>
      <c r="B38" s="64" t="s">
        <v>822</v>
      </c>
      <c r="C38" s="64" t="n">
        <v>3</v>
      </c>
      <c r="D38" s="64" t="s">
        <v>556</v>
      </c>
      <c r="E38" s="64" t="s">
        <v>311</v>
      </c>
      <c r="F38" s="64" t="n">
        <v>50</v>
      </c>
      <c r="G38" s="64" t="n">
        <v>10</v>
      </c>
      <c r="H38" s="64" t="n">
        <v>10</v>
      </c>
      <c r="I38" s="64" t="n">
        <f aca="false">F38+G38+H38</f>
        <v>70</v>
      </c>
      <c r="J38" s="64" t="s">
        <v>224</v>
      </c>
    </row>
    <row r="39" customFormat="false" ht="25.5" hidden="false" customHeight="false" outlineLevel="0" collapsed="false">
      <c r="A39" s="63" t="s">
        <v>1386</v>
      </c>
      <c r="B39" s="64" t="s">
        <v>1051</v>
      </c>
      <c r="C39" s="64" t="n">
        <v>4</v>
      </c>
      <c r="D39" s="64" t="s">
        <v>1343</v>
      </c>
      <c r="E39" s="64" t="s">
        <v>311</v>
      </c>
      <c r="F39" s="64" t="n">
        <v>60</v>
      </c>
      <c r="G39" s="64" t="n">
        <v>10</v>
      </c>
      <c r="H39" s="64" t="n">
        <v>10</v>
      </c>
      <c r="I39" s="64" t="n">
        <f aca="false">F39+G39+H39</f>
        <v>80</v>
      </c>
      <c r="J39" s="64" t="s">
        <v>164</v>
      </c>
    </row>
    <row r="40" s="115" customFormat="true" ht="12.75" hidden="false" customHeight="false" outlineLevel="0" collapsed="false">
      <c r="A40" s="56" t="s">
        <v>10</v>
      </c>
      <c r="B40" s="114"/>
      <c r="C40" s="114"/>
      <c r="D40" s="114"/>
      <c r="E40" s="114"/>
      <c r="F40" s="114"/>
      <c r="G40" s="114"/>
      <c r="H40" s="114"/>
      <c r="I40" s="114"/>
      <c r="J40" s="114"/>
    </row>
    <row r="42" customFormat="false" ht="12.75" hidden="false" customHeight="false" outlineLevel="0" collapsed="false">
      <c r="D42" s="116" t="s">
        <v>13</v>
      </c>
    </row>
    <row r="43" customFormat="false" ht="25.5" hidden="false" customHeight="false" outlineLevel="0" collapsed="false">
      <c r="A43" s="63" t="s">
        <v>1387</v>
      </c>
      <c r="B43" s="64" t="s">
        <v>1388</v>
      </c>
      <c r="C43" s="64" t="n">
        <v>4</v>
      </c>
      <c r="D43" s="64" t="s">
        <v>1389</v>
      </c>
      <c r="E43" s="64" t="s">
        <v>311</v>
      </c>
      <c r="F43" s="64" t="n">
        <v>300</v>
      </c>
      <c r="G43" s="64" t="n">
        <v>20</v>
      </c>
      <c r="H43" s="64" t="n">
        <v>35</v>
      </c>
      <c r="I43" s="64" t="n">
        <f aca="false">F43+G43+H43</f>
        <v>355</v>
      </c>
      <c r="J43" s="64" t="s">
        <v>164</v>
      </c>
    </row>
    <row r="44" customFormat="false" ht="25.5" hidden="false" customHeight="false" outlineLevel="0" collapsed="false">
      <c r="A44" s="63" t="s">
        <v>1390</v>
      </c>
      <c r="B44" s="64" t="s">
        <v>1391</v>
      </c>
      <c r="C44" s="64" t="n">
        <v>4</v>
      </c>
      <c r="D44" s="64" t="s">
        <v>1392</v>
      </c>
      <c r="E44" s="64" t="s">
        <v>311</v>
      </c>
      <c r="F44" s="64" t="n">
        <v>400</v>
      </c>
      <c r="G44" s="64" t="n">
        <v>20</v>
      </c>
      <c r="H44" s="64" t="n">
        <v>35</v>
      </c>
      <c r="I44" s="64" t="n">
        <f aca="false">F44+G44+H44</f>
        <v>455</v>
      </c>
      <c r="J44" s="64" t="s">
        <v>164</v>
      </c>
    </row>
    <row r="45" customFormat="false" ht="25.5" hidden="false" customHeight="false" outlineLevel="0" collapsed="false">
      <c r="A45" s="63" t="s">
        <v>1393</v>
      </c>
      <c r="B45" s="64" t="s">
        <v>835</v>
      </c>
      <c r="C45" s="64" t="n">
        <v>4</v>
      </c>
      <c r="D45" s="64" t="s">
        <v>556</v>
      </c>
      <c r="E45" s="64" t="s">
        <v>322</v>
      </c>
      <c r="F45" s="64" t="n">
        <v>200</v>
      </c>
      <c r="G45" s="64" t="n">
        <v>15</v>
      </c>
      <c r="H45" s="64" t="n">
        <v>25</v>
      </c>
      <c r="I45" s="64" t="n">
        <f aca="false">F45+G45+H45</f>
        <v>240</v>
      </c>
      <c r="J45" s="64" t="s">
        <v>164</v>
      </c>
    </row>
    <row r="46" customFormat="false" ht="25.5" hidden="false" customHeight="false" outlineLevel="0" collapsed="false">
      <c r="A46" s="63" t="s">
        <v>1394</v>
      </c>
      <c r="B46" s="64" t="s">
        <v>1395</v>
      </c>
      <c r="C46" s="64" t="n">
        <v>4</v>
      </c>
      <c r="D46" s="64" t="s">
        <v>161</v>
      </c>
      <c r="E46" s="64" t="s">
        <v>322</v>
      </c>
      <c r="F46" s="64" t="n">
        <v>250</v>
      </c>
      <c r="G46" s="64" t="n">
        <v>20</v>
      </c>
      <c r="H46" s="64" t="n">
        <v>35</v>
      </c>
      <c r="I46" s="64" t="n">
        <f aca="false">F46+G46+H46</f>
        <v>305</v>
      </c>
      <c r="J46" s="64" t="s">
        <v>164</v>
      </c>
    </row>
    <row r="47" s="115" customFormat="true" ht="12.75" hidden="false" customHeight="false" outlineLevel="0" collapsed="false">
      <c r="A47" s="56" t="s">
        <v>13</v>
      </c>
      <c r="B47" s="114"/>
      <c r="C47" s="114"/>
      <c r="D47" s="114"/>
      <c r="E47" s="114"/>
      <c r="F47" s="114"/>
      <c r="G47" s="114"/>
      <c r="H47" s="114"/>
      <c r="I47" s="114"/>
      <c r="J47" s="114"/>
    </row>
    <row r="49" customFormat="false" ht="12.75" hidden="false" customHeight="false" outlineLevel="0" collapsed="false">
      <c r="D49" s="116" t="s">
        <v>16</v>
      </c>
    </row>
    <row r="50" customFormat="false" ht="25.5" hidden="false" customHeight="false" outlineLevel="0" collapsed="false">
      <c r="A50" s="117" t="s">
        <v>1396</v>
      </c>
      <c r="B50" s="118" t="n">
        <v>44479</v>
      </c>
      <c r="C50" s="99" t="n">
        <v>1</v>
      </c>
      <c r="D50" s="99" t="s">
        <v>1397</v>
      </c>
      <c r="E50" s="111" t="s">
        <v>317</v>
      </c>
      <c r="F50" s="111" t="n">
        <v>100</v>
      </c>
      <c r="G50" s="111" t="n">
        <v>10</v>
      </c>
      <c r="H50" s="111" t="n">
        <v>10</v>
      </c>
      <c r="I50" s="111" t="n">
        <f aca="false">F50+G50+H50</f>
        <v>120</v>
      </c>
      <c r="J50" s="111" t="s">
        <v>402</v>
      </c>
    </row>
    <row r="51" customFormat="false" ht="25.5" hidden="false" customHeight="false" outlineLevel="0" collapsed="false">
      <c r="A51" s="63" t="s">
        <v>1398</v>
      </c>
      <c r="B51" s="64" t="s">
        <v>687</v>
      </c>
      <c r="C51" s="64" t="n">
        <v>4</v>
      </c>
      <c r="D51" s="64" t="s">
        <v>1057</v>
      </c>
      <c r="E51" s="64" t="s">
        <v>311</v>
      </c>
      <c r="F51" s="64" t="n">
        <v>350</v>
      </c>
      <c r="G51" s="64" t="n">
        <v>50</v>
      </c>
      <c r="H51" s="64" t="n">
        <v>50</v>
      </c>
      <c r="I51" s="64" t="n">
        <f aca="false">F51+G51+H51</f>
        <v>450</v>
      </c>
      <c r="J51" s="64" t="s">
        <v>224</v>
      </c>
    </row>
    <row r="52" customFormat="false" ht="25.5" hidden="false" customHeight="false" outlineLevel="0" collapsed="false">
      <c r="A52" s="63" t="s">
        <v>1399</v>
      </c>
      <c r="B52" s="64" t="s">
        <v>1400</v>
      </c>
      <c r="C52" s="64" t="n">
        <v>4</v>
      </c>
      <c r="D52" s="64" t="s">
        <v>1401</v>
      </c>
      <c r="E52" s="64" t="s">
        <v>132</v>
      </c>
      <c r="F52" s="64" t="n">
        <v>450</v>
      </c>
      <c r="G52" s="64" t="n">
        <v>50</v>
      </c>
      <c r="H52" s="64" t="n">
        <v>45</v>
      </c>
      <c r="I52" s="64" t="n">
        <f aca="false">F52+G52+H52</f>
        <v>545</v>
      </c>
      <c r="J52" s="64" t="s">
        <v>224</v>
      </c>
    </row>
    <row r="53" s="115" customFormat="true" ht="12.75" hidden="false" customHeight="false" outlineLevel="0" collapsed="false">
      <c r="A53" s="56" t="s">
        <v>16</v>
      </c>
      <c r="B53" s="114"/>
      <c r="C53" s="114"/>
      <c r="D53" s="114"/>
      <c r="E53" s="114"/>
      <c r="F53" s="114"/>
      <c r="G53" s="114"/>
      <c r="H53" s="114"/>
      <c r="I53" s="114"/>
      <c r="J53" s="114"/>
    </row>
    <row r="55" customFormat="false" ht="12.75" hidden="false" customHeight="false" outlineLevel="0" collapsed="false">
      <c r="D55" s="116" t="s">
        <v>19</v>
      </c>
    </row>
    <row r="56" s="68" customFormat="true" ht="24" hidden="false" customHeight="true" outlineLevel="0" collapsed="false">
      <c r="A56" s="110" t="s">
        <v>1402</v>
      </c>
      <c r="B56" s="119" t="n">
        <v>44556</v>
      </c>
      <c r="C56" s="111" t="n">
        <v>1</v>
      </c>
      <c r="D56" s="111" t="s">
        <v>405</v>
      </c>
      <c r="E56" s="111" t="s">
        <v>317</v>
      </c>
      <c r="F56" s="111" t="n">
        <v>100</v>
      </c>
      <c r="G56" s="111" t="n">
        <v>10</v>
      </c>
      <c r="H56" s="111" t="n">
        <v>10</v>
      </c>
      <c r="I56" s="111" t="n">
        <f aca="false">F56+G56+H56</f>
        <v>120</v>
      </c>
      <c r="J56" s="111" t="s">
        <v>314</v>
      </c>
    </row>
    <row r="57" customFormat="false" ht="25.5" hidden="false" customHeight="false" outlineLevel="0" collapsed="false">
      <c r="A57" s="63" t="s">
        <v>1403</v>
      </c>
      <c r="B57" s="64" t="s">
        <v>1404</v>
      </c>
      <c r="C57" s="64" t="n">
        <v>3</v>
      </c>
      <c r="D57" s="64" t="s">
        <v>823</v>
      </c>
      <c r="E57" s="64" t="s">
        <v>311</v>
      </c>
      <c r="F57" s="64" t="n">
        <v>300</v>
      </c>
      <c r="G57" s="64" t="n">
        <v>15</v>
      </c>
      <c r="H57" s="64" t="n">
        <v>15</v>
      </c>
      <c r="I57" s="64" t="n">
        <f aca="false">F57+G57+H57</f>
        <v>330</v>
      </c>
      <c r="J57" s="64" t="s">
        <v>164</v>
      </c>
    </row>
    <row r="58" customFormat="false" ht="25.5" hidden="false" customHeight="false" outlineLevel="0" collapsed="false">
      <c r="A58" s="63" t="s">
        <v>1405</v>
      </c>
      <c r="B58" s="64" t="s">
        <v>146</v>
      </c>
      <c r="C58" s="64" t="n">
        <v>3</v>
      </c>
      <c r="D58" s="64" t="s">
        <v>823</v>
      </c>
      <c r="E58" s="64" t="s">
        <v>311</v>
      </c>
      <c r="F58" s="64" t="n">
        <v>300</v>
      </c>
      <c r="G58" s="64" t="n">
        <v>15</v>
      </c>
      <c r="H58" s="64" t="n">
        <v>15</v>
      </c>
      <c r="I58" s="64" t="n">
        <f aca="false">F58+G58+H58</f>
        <v>330</v>
      </c>
      <c r="J58" s="64" t="s">
        <v>164</v>
      </c>
    </row>
    <row r="59" customFormat="false" ht="25.5" hidden="false" customHeight="false" outlineLevel="0" collapsed="false">
      <c r="A59" s="63" t="s">
        <v>1403</v>
      </c>
      <c r="B59" s="64" t="s">
        <v>818</v>
      </c>
      <c r="C59" s="64" t="n">
        <v>3</v>
      </c>
      <c r="D59" s="64" t="s">
        <v>823</v>
      </c>
      <c r="E59" s="64" t="s">
        <v>311</v>
      </c>
      <c r="F59" s="64" t="n">
        <v>300</v>
      </c>
      <c r="G59" s="64" t="n">
        <v>15</v>
      </c>
      <c r="H59" s="64" t="n">
        <v>15</v>
      </c>
      <c r="I59" s="64" t="n">
        <f aca="false">F59+G59+H59</f>
        <v>330</v>
      </c>
      <c r="J59" s="64" t="s">
        <v>164</v>
      </c>
    </row>
    <row r="60" customFormat="false" ht="25.5" hidden="false" customHeight="false" outlineLevel="0" collapsed="false">
      <c r="A60" s="63" t="s">
        <v>1406</v>
      </c>
      <c r="B60" s="64" t="s">
        <v>1407</v>
      </c>
      <c r="C60" s="64" t="n">
        <v>3</v>
      </c>
      <c r="D60" s="64" t="s">
        <v>1348</v>
      </c>
      <c r="E60" s="64" t="s">
        <v>136</v>
      </c>
      <c r="F60" s="64" t="n">
        <v>50</v>
      </c>
      <c r="G60" s="64" t="n">
        <v>10</v>
      </c>
      <c r="H60" s="64" t="n">
        <v>20</v>
      </c>
      <c r="I60" s="64" t="n">
        <f aca="false">F60+G60+H60</f>
        <v>80</v>
      </c>
      <c r="J60" s="64" t="s">
        <v>164</v>
      </c>
    </row>
    <row r="61" s="115" customFormat="true" ht="12.75" hidden="false" customHeight="false" outlineLevel="0" collapsed="false">
      <c r="A61" s="56" t="s">
        <v>19</v>
      </c>
      <c r="B61" s="114"/>
      <c r="C61" s="114"/>
      <c r="D61" s="114"/>
      <c r="E61" s="114"/>
      <c r="F61" s="114"/>
      <c r="G61" s="114"/>
      <c r="H61" s="114"/>
      <c r="I61" s="114"/>
      <c r="J61" s="114"/>
    </row>
    <row r="63" customFormat="false" ht="12.75" hidden="false" customHeight="false" outlineLevel="0" collapsed="false">
      <c r="D63" s="116" t="s">
        <v>22</v>
      </c>
    </row>
    <row r="64" customFormat="false" ht="38.25" hidden="false" customHeight="false" outlineLevel="0" collapsed="false">
      <c r="A64" s="120" t="s">
        <v>1408</v>
      </c>
      <c r="B64" s="99" t="s">
        <v>1409</v>
      </c>
      <c r="C64" s="99" t="n">
        <v>1</v>
      </c>
      <c r="D64" s="111" t="s">
        <v>1410</v>
      </c>
      <c r="E64" s="111" t="s">
        <v>1411</v>
      </c>
      <c r="F64" s="111" t="n">
        <v>80</v>
      </c>
      <c r="G64" s="111" t="n">
        <v>5</v>
      </c>
      <c r="H64" s="111" t="n">
        <v>10</v>
      </c>
      <c r="I64" s="111" t="n">
        <f aca="false">F64+G64+H64</f>
        <v>95</v>
      </c>
      <c r="J64" s="111" t="s">
        <v>164</v>
      </c>
    </row>
    <row r="65" customFormat="false" ht="25.5" hidden="false" customHeight="false" outlineLevel="0" collapsed="false">
      <c r="A65" s="120" t="s">
        <v>1412</v>
      </c>
      <c r="B65" s="121" t="n">
        <v>44482</v>
      </c>
      <c r="C65" s="99" t="n">
        <v>1</v>
      </c>
      <c r="D65" s="111" t="s">
        <v>123</v>
      </c>
      <c r="E65" s="111" t="s">
        <v>1411</v>
      </c>
      <c r="F65" s="111" t="n">
        <v>80</v>
      </c>
      <c r="G65" s="111" t="n">
        <v>5</v>
      </c>
      <c r="H65" s="111" t="n">
        <v>10</v>
      </c>
      <c r="I65" s="111" t="n">
        <f aca="false">F65+G65+H65</f>
        <v>95</v>
      </c>
      <c r="J65" s="111" t="s">
        <v>164</v>
      </c>
    </row>
    <row r="66" customFormat="false" ht="25.5" hidden="false" customHeight="false" outlineLevel="0" collapsed="false">
      <c r="A66" s="63" t="s">
        <v>1413</v>
      </c>
      <c r="B66" s="64" t="s">
        <v>1414</v>
      </c>
      <c r="C66" s="64" t="n">
        <v>11</v>
      </c>
      <c r="D66" s="64" t="s">
        <v>361</v>
      </c>
      <c r="E66" s="64"/>
      <c r="F66" s="64" t="n">
        <v>45</v>
      </c>
      <c r="G66" s="64" t="n">
        <v>8</v>
      </c>
      <c r="H66" s="64" t="n">
        <v>0</v>
      </c>
      <c r="I66" s="64" t="n">
        <f aca="false">F66+G66+H66</f>
        <v>53</v>
      </c>
      <c r="J66" s="64"/>
    </row>
    <row r="67" customFormat="false" ht="25.5" hidden="false" customHeight="false" outlineLevel="0" collapsed="false">
      <c r="A67" s="63" t="s">
        <v>1415</v>
      </c>
      <c r="B67" s="64" t="s">
        <v>1388</v>
      </c>
      <c r="C67" s="64" t="n">
        <v>4</v>
      </c>
      <c r="D67" s="64" t="s">
        <v>347</v>
      </c>
      <c r="E67" s="64" t="s">
        <v>311</v>
      </c>
      <c r="F67" s="64" t="n">
        <v>400</v>
      </c>
      <c r="G67" s="64" t="n">
        <v>40</v>
      </c>
      <c r="H67" s="64" t="n">
        <v>40</v>
      </c>
      <c r="I67" s="64" t="n">
        <f aca="false">F67+G67+H67</f>
        <v>480</v>
      </c>
      <c r="J67" s="64" t="s">
        <v>164</v>
      </c>
    </row>
    <row r="68" customFormat="false" ht="24.75" hidden="false" customHeight="true" outlineLevel="0" collapsed="false">
      <c r="A68" s="63" t="s">
        <v>1416</v>
      </c>
      <c r="B68" s="64" t="s">
        <v>1417</v>
      </c>
      <c r="C68" s="64" t="n">
        <v>5</v>
      </c>
      <c r="D68" s="64" t="s">
        <v>655</v>
      </c>
      <c r="E68" s="64" t="s">
        <v>181</v>
      </c>
      <c r="F68" s="64" t="n">
        <v>27</v>
      </c>
      <c r="G68" s="64" t="n">
        <v>10</v>
      </c>
      <c r="H68" s="64" t="n">
        <v>0</v>
      </c>
      <c r="I68" s="64" t="n">
        <f aca="false">F68+G68+H68</f>
        <v>37</v>
      </c>
      <c r="J68" s="64" t="s">
        <v>164</v>
      </c>
    </row>
    <row r="69" customFormat="false" ht="25.5" hidden="false" customHeight="false" outlineLevel="0" collapsed="false">
      <c r="A69" s="63" t="s">
        <v>1418</v>
      </c>
      <c r="B69" s="64" t="s">
        <v>1419</v>
      </c>
      <c r="C69" s="64" t="n">
        <v>5</v>
      </c>
      <c r="D69" s="64" t="s">
        <v>940</v>
      </c>
      <c r="E69" s="64" t="s">
        <v>181</v>
      </c>
      <c r="F69" s="64" t="n">
        <v>27</v>
      </c>
      <c r="G69" s="64" t="n">
        <v>8</v>
      </c>
      <c r="H69" s="64" t="n">
        <v>0</v>
      </c>
      <c r="I69" s="64" t="n">
        <f aca="false">F69+G69+H69</f>
        <v>35</v>
      </c>
      <c r="J69" s="64" t="s">
        <v>164</v>
      </c>
    </row>
    <row r="70" customFormat="false" ht="25.5" hidden="false" customHeight="false" outlineLevel="0" collapsed="false">
      <c r="A70" s="63" t="s">
        <v>1420</v>
      </c>
      <c r="B70" s="64" t="s">
        <v>1421</v>
      </c>
      <c r="C70" s="64" t="n">
        <v>3</v>
      </c>
      <c r="D70" s="64" t="s">
        <v>1422</v>
      </c>
      <c r="E70" s="64" t="s">
        <v>311</v>
      </c>
      <c r="F70" s="64" t="n">
        <v>300</v>
      </c>
      <c r="G70" s="64" t="n">
        <v>40</v>
      </c>
      <c r="H70" s="64" t="n">
        <v>20</v>
      </c>
      <c r="I70" s="64" t="n">
        <f aca="false">F70+G70+H70</f>
        <v>360</v>
      </c>
      <c r="J70" s="64" t="s">
        <v>164</v>
      </c>
    </row>
    <row r="71" customFormat="false" ht="25.5" hidden="false" customHeight="false" outlineLevel="0" collapsed="false">
      <c r="A71" s="63" t="s">
        <v>1423</v>
      </c>
      <c r="B71" s="64" t="s">
        <v>1424</v>
      </c>
      <c r="C71" s="64" t="n">
        <v>3</v>
      </c>
      <c r="D71" s="64" t="s">
        <v>1348</v>
      </c>
      <c r="E71" s="64" t="s">
        <v>311</v>
      </c>
      <c r="F71" s="64" t="n">
        <v>200</v>
      </c>
      <c r="G71" s="64" t="n">
        <v>20</v>
      </c>
      <c r="H71" s="64" t="n">
        <v>20</v>
      </c>
      <c r="I71" s="64" t="n">
        <f aca="false">F71+G71+H71</f>
        <v>240</v>
      </c>
      <c r="J71" s="64" t="s">
        <v>164</v>
      </c>
    </row>
    <row r="72" customFormat="false" ht="25.5" hidden="false" customHeight="false" outlineLevel="0" collapsed="false">
      <c r="A72" s="63" t="s">
        <v>1425</v>
      </c>
      <c r="B72" s="64" t="s">
        <v>1426</v>
      </c>
      <c r="C72" s="64" t="n">
        <v>5</v>
      </c>
      <c r="D72" s="64" t="s">
        <v>1427</v>
      </c>
      <c r="E72" s="64" t="s">
        <v>181</v>
      </c>
      <c r="F72" s="64" t="n">
        <v>27</v>
      </c>
      <c r="G72" s="64" t="n">
        <v>8</v>
      </c>
      <c r="H72" s="64" t="n">
        <v>0</v>
      </c>
      <c r="I72" s="64" t="n">
        <f aca="false">F72+G72+H72</f>
        <v>35</v>
      </c>
      <c r="J72" s="64" t="s">
        <v>164</v>
      </c>
    </row>
    <row r="73" customFormat="false" ht="25.5" hidden="false" customHeight="false" outlineLevel="0" collapsed="false">
      <c r="A73" s="63" t="s">
        <v>1428</v>
      </c>
      <c r="B73" s="64" t="s">
        <v>1429</v>
      </c>
      <c r="C73" s="64" t="n">
        <v>3</v>
      </c>
      <c r="D73" s="64" t="s">
        <v>1364</v>
      </c>
      <c r="E73" s="64" t="s">
        <v>311</v>
      </c>
      <c r="F73" s="64" t="n">
        <v>300</v>
      </c>
      <c r="G73" s="64" t="n">
        <v>40</v>
      </c>
      <c r="H73" s="64" t="n">
        <v>40</v>
      </c>
      <c r="I73" s="64" t="n">
        <f aca="false">F73+G73+H73</f>
        <v>380</v>
      </c>
      <c r="J73" s="64" t="s">
        <v>164</v>
      </c>
    </row>
    <row r="74" customFormat="false" ht="25.5" hidden="false" customHeight="false" outlineLevel="0" collapsed="false">
      <c r="A74" s="63" t="s">
        <v>1430</v>
      </c>
      <c r="B74" s="64" t="s">
        <v>1431</v>
      </c>
      <c r="C74" s="64" t="n">
        <v>5</v>
      </c>
      <c r="D74" s="64" t="s">
        <v>1432</v>
      </c>
      <c r="E74" s="64" t="s">
        <v>181</v>
      </c>
      <c r="F74" s="64" t="n">
        <v>40</v>
      </c>
      <c r="G74" s="64" t="n">
        <v>12</v>
      </c>
      <c r="H74" s="64" t="n">
        <v>0</v>
      </c>
      <c r="I74" s="64" t="n">
        <f aca="false">F74+G74+H74</f>
        <v>52</v>
      </c>
      <c r="J74" s="64" t="s">
        <v>164</v>
      </c>
    </row>
    <row r="75" customFormat="false" ht="25.5" hidden="false" customHeight="true" outlineLevel="0" collapsed="false">
      <c r="A75" s="63" t="s">
        <v>1433</v>
      </c>
      <c r="B75" s="64" t="s">
        <v>1049</v>
      </c>
      <c r="C75" s="64" t="n">
        <v>5</v>
      </c>
      <c r="D75" s="64" t="s">
        <v>655</v>
      </c>
      <c r="E75" s="64" t="s">
        <v>181</v>
      </c>
      <c r="F75" s="64" t="n">
        <v>27</v>
      </c>
      <c r="G75" s="64" t="n">
        <v>10</v>
      </c>
      <c r="H75" s="64" t="n">
        <v>0</v>
      </c>
      <c r="I75" s="64" t="n">
        <f aca="false">F75+G75+H75</f>
        <v>37</v>
      </c>
      <c r="J75" s="64" t="s">
        <v>164</v>
      </c>
    </row>
    <row r="76" s="115" customFormat="true" ht="12.75" hidden="false" customHeight="false" outlineLevel="0" collapsed="false">
      <c r="A76" s="56" t="s">
        <v>22</v>
      </c>
      <c r="B76" s="114"/>
      <c r="C76" s="114"/>
      <c r="D76" s="114"/>
      <c r="E76" s="114"/>
      <c r="F76" s="114"/>
      <c r="G76" s="114"/>
      <c r="H76" s="114"/>
      <c r="I76" s="114"/>
      <c r="J76" s="114"/>
    </row>
    <row r="78" customFormat="false" ht="12.75" hidden="false" customHeight="false" outlineLevel="0" collapsed="false">
      <c r="D78" s="116" t="s">
        <v>25</v>
      </c>
    </row>
    <row r="79" customFormat="false" ht="25.5" hidden="false" customHeight="false" outlineLevel="0" collapsed="false">
      <c r="A79" s="122" t="s">
        <v>659</v>
      </c>
      <c r="B79" s="64" t="s">
        <v>1434</v>
      </c>
      <c r="C79" s="64" t="n">
        <v>3</v>
      </c>
      <c r="D79" s="64" t="s">
        <v>347</v>
      </c>
      <c r="E79" s="64" t="s">
        <v>136</v>
      </c>
      <c r="F79" s="64" t="n">
        <v>600</v>
      </c>
      <c r="G79" s="64" t="n">
        <v>35</v>
      </c>
      <c r="H79" s="64" t="n">
        <v>25</v>
      </c>
      <c r="I79" s="64" t="n">
        <f aca="false">F79+G79+H79</f>
        <v>660</v>
      </c>
      <c r="J79" s="123" t="s">
        <v>133</v>
      </c>
    </row>
    <row r="80" customFormat="false" ht="25.5" hidden="false" customHeight="false" outlineLevel="0" collapsed="false">
      <c r="A80" s="122" t="s">
        <v>1435</v>
      </c>
      <c r="B80" s="64" t="s">
        <v>1436</v>
      </c>
      <c r="C80" s="64" t="n">
        <v>1</v>
      </c>
      <c r="D80" s="64" t="s">
        <v>161</v>
      </c>
      <c r="E80" s="64" t="s">
        <v>311</v>
      </c>
      <c r="F80" s="64" t="n">
        <v>700</v>
      </c>
      <c r="G80" s="64" t="n">
        <v>30</v>
      </c>
      <c r="H80" s="64" t="n">
        <v>25</v>
      </c>
      <c r="I80" s="64" t="n">
        <f aca="false">F80+G80+H80</f>
        <v>755</v>
      </c>
      <c r="J80" s="123" t="s">
        <v>133</v>
      </c>
    </row>
    <row r="81" s="115" customFormat="true" ht="12.75" hidden="false" customHeight="false" outlineLevel="0" collapsed="false">
      <c r="A81" s="56" t="s">
        <v>25</v>
      </c>
      <c r="B81" s="114"/>
      <c r="C81" s="114"/>
      <c r="D81" s="114"/>
      <c r="E81" s="114"/>
      <c r="F81" s="114"/>
      <c r="G81" s="114"/>
      <c r="H81" s="114"/>
      <c r="I81" s="114"/>
      <c r="J81" s="114"/>
    </row>
    <row r="82" customFormat="false" ht="12.75" hidden="false" customHeight="false" outlineLevel="0" collapsed="false">
      <c r="D82" s="116"/>
    </row>
    <row r="83" customFormat="false" ht="12.75" hidden="false" customHeight="false" outlineLevel="0" collapsed="false">
      <c r="D83" s="116" t="s">
        <v>28</v>
      </c>
    </row>
    <row r="84" customFormat="false" ht="25.5" hidden="false" customHeight="false" outlineLevel="0" collapsed="false">
      <c r="A84" s="63" t="s">
        <v>1437</v>
      </c>
      <c r="B84" s="64" t="s">
        <v>1438</v>
      </c>
      <c r="C84" s="64" t="n">
        <v>4</v>
      </c>
      <c r="D84" s="64" t="s">
        <v>1348</v>
      </c>
      <c r="E84" s="64" t="s">
        <v>311</v>
      </c>
      <c r="F84" s="64" t="n">
        <v>170</v>
      </c>
      <c r="G84" s="64" t="n">
        <v>30</v>
      </c>
      <c r="H84" s="64" t="n">
        <v>20</v>
      </c>
      <c r="I84" s="64" t="n">
        <f aca="false">F84+G84+H84</f>
        <v>220</v>
      </c>
      <c r="J84" s="64" t="s">
        <v>164</v>
      </c>
    </row>
    <row r="85" customFormat="false" ht="25.5" hidden="false" customHeight="false" outlineLevel="0" collapsed="false">
      <c r="A85" s="63" t="s">
        <v>1439</v>
      </c>
      <c r="B85" s="64" t="s">
        <v>1440</v>
      </c>
      <c r="C85" s="64" t="n">
        <v>3</v>
      </c>
      <c r="D85" s="64" t="s">
        <v>1441</v>
      </c>
      <c r="E85" s="64" t="s">
        <v>311</v>
      </c>
      <c r="F85" s="64" t="n">
        <v>170</v>
      </c>
      <c r="G85" s="64" t="n">
        <v>30</v>
      </c>
      <c r="H85" s="64" t="n">
        <v>20</v>
      </c>
      <c r="I85" s="64" t="n">
        <f aca="false">F85+G85+H85</f>
        <v>220</v>
      </c>
      <c r="J85" s="64" t="s">
        <v>164</v>
      </c>
    </row>
    <row r="86" customFormat="false" ht="25.5" hidden="false" customHeight="false" outlineLevel="0" collapsed="false">
      <c r="A86" s="63" t="s">
        <v>1442</v>
      </c>
      <c r="B86" s="64" t="s">
        <v>1443</v>
      </c>
      <c r="C86" s="64" t="n">
        <v>4</v>
      </c>
      <c r="D86" s="64" t="s">
        <v>1444</v>
      </c>
      <c r="E86" s="64" t="s">
        <v>311</v>
      </c>
      <c r="F86" s="64" t="n">
        <v>170</v>
      </c>
      <c r="G86" s="64" t="n">
        <v>30</v>
      </c>
      <c r="H86" s="64" t="n">
        <v>20</v>
      </c>
      <c r="I86" s="64" t="n">
        <f aca="false">F86+G86+H86</f>
        <v>220</v>
      </c>
      <c r="J86" s="64" t="s">
        <v>164</v>
      </c>
    </row>
    <row r="87" customFormat="false" ht="25.5" hidden="false" customHeight="false" outlineLevel="0" collapsed="false">
      <c r="A87" s="63" t="s">
        <v>1445</v>
      </c>
      <c r="B87" s="64" t="s">
        <v>1446</v>
      </c>
      <c r="C87" s="64" t="n">
        <v>4</v>
      </c>
      <c r="D87" s="64" t="s">
        <v>1348</v>
      </c>
      <c r="E87" s="64" t="s">
        <v>132</v>
      </c>
      <c r="F87" s="64" t="n">
        <v>170</v>
      </c>
      <c r="G87" s="64" t="n">
        <v>30</v>
      </c>
      <c r="H87" s="64" t="n">
        <v>20</v>
      </c>
      <c r="I87" s="64" t="n">
        <f aca="false">F87+G87+H87</f>
        <v>220</v>
      </c>
      <c r="J87" s="64" t="s">
        <v>164</v>
      </c>
    </row>
    <row r="88" s="115" customFormat="true" ht="12.75" hidden="false" customHeight="false" outlineLevel="0" collapsed="false">
      <c r="A88" s="56" t="s">
        <v>28</v>
      </c>
      <c r="B88" s="114"/>
      <c r="C88" s="114"/>
      <c r="D88" s="114"/>
      <c r="E88" s="114"/>
      <c r="F88" s="114"/>
      <c r="G88" s="114"/>
      <c r="H88" s="114"/>
      <c r="I88" s="114"/>
      <c r="J88" s="114"/>
    </row>
    <row r="90" customFormat="false" ht="12.75" hidden="false" customHeight="false" outlineLevel="0" collapsed="false">
      <c r="D90" s="116" t="s">
        <v>31</v>
      </c>
    </row>
    <row r="91" customFormat="false" ht="51" hidden="false" customHeight="false" outlineLevel="0" collapsed="false">
      <c r="A91" s="124" t="s">
        <v>1447</v>
      </c>
      <c r="B91" s="99" t="s">
        <v>1448</v>
      </c>
      <c r="C91" s="99" t="n">
        <v>2</v>
      </c>
      <c r="D91" s="111" t="s">
        <v>123</v>
      </c>
      <c r="E91" s="111" t="s">
        <v>1411</v>
      </c>
      <c r="F91" s="111" t="n">
        <v>150</v>
      </c>
      <c r="G91" s="111" t="n">
        <v>10</v>
      </c>
      <c r="H91" s="111" t="n">
        <v>15</v>
      </c>
      <c r="I91" s="111" t="n">
        <f aca="false">F91+G91+H91</f>
        <v>175</v>
      </c>
      <c r="J91" s="111" t="s">
        <v>164</v>
      </c>
    </row>
    <row r="92" customFormat="false" ht="39" hidden="false" customHeight="true" outlineLevel="0" collapsed="false">
      <c r="A92" s="120" t="s">
        <v>1449</v>
      </c>
      <c r="B92" s="99" t="s">
        <v>1450</v>
      </c>
      <c r="C92" s="99" t="n">
        <v>2</v>
      </c>
      <c r="D92" s="111" t="s">
        <v>123</v>
      </c>
      <c r="E92" s="111" t="s">
        <v>1411</v>
      </c>
      <c r="F92" s="111" t="n">
        <v>150</v>
      </c>
      <c r="G92" s="111" t="n">
        <v>10</v>
      </c>
      <c r="H92" s="111" t="n">
        <v>15</v>
      </c>
      <c r="I92" s="111" t="n">
        <f aca="false">F92+G92+H92</f>
        <v>175</v>
      </c>
      <c r="J92" s="111" t="s">
        <v>164</v>
      </c>
    </row>
    <row r="93" customFormat="false" ht="25.5" hidden="false" customHeight="false" outlineLevel="0" collapsed="false">
      <c r="A93" s="63" t="s">
        <v>1451</v>
      </c>
      <c r="B93" s="64" t="s">
        <v>1452</v>
      </c>
      <c r="C93" s="64" t="n">
        <v>4</v>
      </c>
      <c r="D93" s="64" t="s">
        <v>556</v>
      </c>
      <c r="E93" s="64" t="s">
        <v>311</v>
      </c>
      <c r="F93" s="64" t="n">
        <v>500</v>
      </c>
      <c r="G93" s="64" t="n">
        <v>30</v>
      </c>
      <c r="H93" s="64" t="n">
        <v>35</v>
      </c>
      <c r="I93" s="64" t="n">
        <f aca="false">F93+G93+H93</f>
        <v>565</v>
      </c>
      <c r="J93" s="64" t="s">
        <v>164</v>
      </c>
    </row>
    <row r="94" customFormat="false" ht="25.5" hidden="false" customHeight="false" outlineLevel="0" collapsed="false">
      <c r="A94" s="63" t="s">
        <v>1453</v>
      </c>
      <c r="B94" s="64" t="s">
        <v>734</v>
      </c>
      <c r="C94" s="64" t="n">
        <v>4</v>
      </c>
      <c r="D94" s="64" t="s">
        <v>1370</v>
      </c>
      <c r="E94" s="64" t="s">
        <v>132</v>
      </c>
      <c r="F94" s="64" t="n">
        <v>200</v>
      </c>
      <c r="G94" s="64" t="n">
        <v>20</v>
      </c>
      <c r="H94" s="64" t="n">
        <v>20</v>
      </c>
      <c r="I94" s="64" t="n">
        <f aca="false">F94+G94+H94</f>
        <v>240</v>
      </c>
      <c r="J94" s="64" t="s">
        <v>164</v>
      </c>
    </row>
    <row r="95" customFormat="false" ht="25.5" hidden="false" customHeight="false" outlineLevel="0" collapsed="false">
      <c r="A95" s="63" t="s">
        <v>1454</v>
      </c>
      <c r="B95" s="64" t="s">
        <v>734</v>
      </c>
      <c r="C95" s="64" t="n">
        <v>4</v>
      </c>
      <c r="D95" s="64" t="s">
        <v>1370</v>
      </c>
      <c r="E95" s="64" t="s">
        <v>311</v>
      </c>
      <c r="F95" s="64" t="n">
        <v>300</v>
      </c>
      <c r="G95" s="64" t="n">
        <v>20</v>
      </c>
      <c r="H95" s="64" t="n">
        <v>30</v>
      </c>
      <c r="I95" s="64" t="n">
        <f aca="false">F95+G95+H95</f>
        <v>350</v>
      </c>
      <c r="J95" s="64" t="s">
        <v>164</v>
      </c>
    </row>
    <row r="96" customFormat="false" ht="25.5" hidden="false" customHeight="false" outlineLevel="0" collapsed="false">
      <c r="A96" s="63" t="s">
        <v>1455</v>
      </c>
      <c r="B96" s="64" t="s">
        <v>1407</v>
      </c>
      <c r="C96" s="64" t="n">
        <v>3</v>
      </c>
      <c r="D96" s="64" t="s">
        <v>1456</v>
      </c>
      <c r="E96" s="64" t="s">
        <v>132</v>
      </c>
      <c r="F96" s="64" t="n">
        <v>150</v>
      </c>
      <c r="G96" s="64" t="n">
        <v>15</v>
      </c>
      <c r="H96" s="64" t="n">
        <v>12</v>
      </c>
      <c r="I96" s="64" t="n">
        <f aca="false">F96+G96+H96</f>
        <v>177</v>
      </c>
      <c r="J96" s="64" t="s">
        <v>164</v>
      </c>
    </row>
    <row r="97" s="115" customFormat="true" ht="12.75" hidden="false" customHeight="false" outlineLevel="0" collapsed="false">
      <c r="A97" s="56" t="s">
        <v>31</v>
      </c>
      <c r="B97" s="114"/>
      <c r="C97" s="114"/>
      <c r="D97" s="114"/>
      <c r="E97" s="114"/>
      <c r="F97" s="114"/>
      <c r="G97" s="114"/>
      <c r="H97" s="114"/>
      <c r="I97" s="114"/>
      <c r="J97" s="114"/>
    </row>
    <row r="98" s="115" customFormat="true" ht="12.75" hidden="false" customHeight="false" outlineLevel="0" collapsed="false">
      <c r="A98" s="78"/>
      <c r="B98" s="125"/>
      <c r="C98" s="125"/>
      <c r="D98" s="125"/>
      <c r="E98" s="125"/>
      <c r="F98" s="125"/>
      <c r="G98" s="125"/>
      <c r="H98" s="125"/>
      <c r="I98" s="125"/>
      <c r="J98" s="125"/>
    </row>
    <row r="99" customFormat="false" ht="12.75" hidden="false" customHeight="false" outlineLevel="0" collapsed="false">
      <c r="D99" s="116" t="s">
        <v>34</v>
      </c>
    </row>
    <row r="100" customFormat="false" ht="25.5" hidden="false" customHeight="false" outlineLevel="0" collapsed="false">
      <c r="A100" s="63" t="s">
        <v>1457</v>
      </c>
      <c r="B100" s="64" t="s">
        <v>338</v>
      </c>
      <c r="C100" s="64" t="n">
        <v>3</v>
      </c>
      <c r="D100" s="64" t="s">
        <v>1458</v>
      </c>
      <c r="E100" s="64" t="s">
        <v>181</v>
      </c>
      <c r="F100" s="64" t="n">
        <v>40</v>
      </c>
      <c r="G100" s="64" t="n">
        <v>10</v>
      </c>
      <c r="H100" s="64" t="n">
        <v>5</v>
      </c>
      <c r="I100" s="64" t="n">
        <f aca="false">F100+G100+H100</f>
        <v>55</v>
      </c>
      <c r="J100" s="64" t="s">
        <v>164</v>
      </c>
    </row>
    <row r="101" customFormat="false" ht="25.5" hidden="false" customHeight="false" outlineLevel="0" collapsed="false">
      <c r="A101" s="63" t="s">
        <v>1459</v>
      </c>
      <c r="B101" s="64" t="s">
        <v>611</v>
      </c>
      <c r="C101" s="64" t="n">
        <v>4</v>
      </c>
      <c r="D101" s="64" t="s">
        <v>1364</v>
      </c>
      <c r="E101" s="64" t="s">
        <v>311</v>
      </c>
      <c r="F101" s="64" t="n">
        <v>250</v>
      </c>
      <c r="G101" s="64" t="n">
        <v>50</v>
      </c>
      <c r="H101" s="64" t="n">
        <v>45</v>
      </c>
      <c r="I101" s="64" t="n">
        <f aca="false">F101+G101+H101</f>
        <v>345</v>
      </c>
      <c r="J101" s="64" t="s">
        <v>164</v>
      </c>
    </row>
    <row r="102" customFormat="false" ht="25.5" hidden="false" customHeight="false" outlineLevel="0" collapsed="false">
      <c r="A102" s="63" t="s">
        <v>1460</v>
      </c>
      <c r="B102" s="64" t="s">
        <v>498</v>
      </c>
      <c r="C102" s="64" t="n">
        <v>4</v>
      </c>
      <c r="D102" s="64" t="s">
        <v>1461</v>
      </c>
      <c r="E102" s="64" t="s">
        <v>181</v>
      </c>
      <c r="F102" s="64" t="n">
        <v>40</v>
      </c>
      <c r="G102" s="64" t="n">
        <v>10</v>
      </c>
      <c r="H102" s="64" t="n">
        <v>2</v>
      </c>
      <c r="I102" s="64" t="n">
        <f aca="false">F102+G102+H102</f>
        <v>52</v>
      </c>
      <c r="J102" s="64" t="s">
        <v>164</v>
      </c>
    </row>
    <row r="103" customFormat="false" ht="25.5" hidden="false" customHeight="false" outlineLevel="0" collapsed="false">
      <c r="A103" s="63" t="s">
        <v>1462</v>
      </c>
      <c r="B103" s="64" t="s">
        <v>643</v>
      </c>
      <c r="C103" s="64" t="n">
        <v>4</v>
      </c>
      <c r="D103" s="64" t="s">
        <v>823</v>
      </c>
      <c r="E103" s="64" t="s">
        <v>311</v>
      </c>
      <c r="F103" s="64" t="n">
        <v>800</v>
      </c>
      <c r="G103" s="64" t="n">
        <v>50</v>
      </c>
      <c r="H103" s="64" t="n">
        <v>50</v>
      </c>
      <c r="I103" s="64" t="n">
        <f aca="false">F103+G103+H103</f>
        <v>900</v>
      </c>
      <c r="J103" s="64" t="s">
        <v>164</v>
      </c>
    </row>
    <row r="104" customFormat="false" ht="25.5" hidden="false" customHeight="false" outlineLevel="0" collapsed="false">
      <c r="A104" s="63" t="s">
        <v>1463</v>
      </c>
      <c r="B104" s="64" t="s">
        <v>419</v>
      </c>
      <c r="C104" s="64" t="n">
        <v>4</v>
      </c>
      <c r="D104" s="64" t="s">
        <v>979</v>
      </c>
      <c r="E104" s="64" t="s">
        <v>181</v>
      </c>
      <c r="F104" s="64" t="n">
        <v>60</v>
      </c>
      <c r="G104" s="64" t="n">
        <v>10</v>
      </c>
      <c r="H104" s="64" t="n">
        <v>0</v>
      </c>
      <c r="I104" s="64" t="n">
        <f aca="false">F104+G104+H104</f>
        <v>70</v>
      </c>
      <c r="J104" s="64" t="s">
        <v>164</v>
      </c>
    </row>
    <row r="105" customFormat="false" ht="25.5" hidden="false" customHeight="false" outlineLevel="0" collapsed="false">
      <c r="A105" s="63" t="s">
        <v>1464</v>
      </c>
      <c r="B105" s="64" t="s">
        <v>734</v>
      </c>
      <c r="C105" s="64" t="n">
        <v>4</v>
      </c>
      <c r="D105" s="64" t="s">
        <v>1465</v>
      </c>
      <c r="E105" s="64" t="s">
        <v>132</v>
      </c>
      <c r="F105" s="64" t="n">
        <v>400</v>
      </c>
      <c r="G105" s="64" t="n">
        <v>50</v>
      </c>
      <c r="H105" s="64" t="n">
        <v>50</v>
      </c>
      <c r="I105" s="64" t="n">
        <f aca="false">F105+G105+H105</f>
        <v>500</v>
      </c>
      <c r="J105" s="64" t="s">
        <v>164</v>
      </c>
    </row>
    <row r="106" customFormat="false" ht="25.5" hidden="false" customHeight="false" outlineLevel="0" collapsed="false">
      <c r="A106" s="63" t="s">
        <v>1466</v>
      </c>
      <c r="B106" s="64" t="s">
        <v>1003</v>
      </c>
      <c r="C106" s="64" t="n">
        <v>4</v>
      </c>
      <c r="D106" s="64" t="s">
        <v>1364</v>
      </c>
      <c r="E106" s="64" t="s">
        <v>311</v>
      </c>
      <c r="F106" s="64" t="n">
        <v>500</v>
      </c>
      <c r="G106" s="64" t="n">
        <v>50</v>
      </c>
      <c r="H106" s="64" t="n">
        <v>50</v>
      </c>
      <c r="I106" s="64" t="n">
        <f aca="false">F106+G106+H106</f>
        <v>600</v>
      </c>
      <c r="J106" s="64" t="s">
        <v>164</v>
      </c>
    </row>
    <row r="107" customFormat="false" ht="25.5" hidden="false" customHeight="false" outlineLevel="0" collapsed="false">
      <c r="A107" s="63" t="s">
        <v>1467</v>
      </c>
      <c r="B107" s="64" t="s">
        <v>1468</v>
      </c>
      <c r="C107" s="64" t="n">
        <v>4</v>
      </c>
      <c r="D107" s="64" t="s">
        <v>823</v>
      </c>
      <c r="E107" s="64" t="s">
        <v>311</v>
      </c>
      <c r="F107" s="64" t="n">
        <v>800</v>
      </c>
      <c r="G107" s="64" t="n">
        <v>95</v>
      </c>
      <c r="H107" s="64" t="n">
        <v>55</v>
      </c>
      <c r="I107" s="64" t="n">
        <f aca="false">F107+G107+H107</f>
        <v>950</v>
      </c>
      <c r="J107" s="64" t="s">
        <v>164</v>
      </c>
    </row>
    <row r="108" customFormat="false" ht="25.5" hidden="false" customHeight="false" outlineLevel="0" collapsed="false">
      <c r="A108" s="69" t="s">
        <v>1469</v>
      </c>
      <c r="B108" s="70" t="s">
        <v>1470</v>
      </c>
      <c r="C108" s="70" t="n">
        <v>4</v>
      </c>
      <c r="D108" s="70" t="s">
        <v>1275</v>
      </c>
      <c r="E108" s="70" t="s">
        <v>132</v>
      </c>
      <c r="F108" s="70" t="n">
        <v>450</v>
      </c>
      <c r="G108" s="70" t="n">
        <v>25</v>
      </c>
      <c r="H108" s="70" t="n">
        <v>45</v>
      </c>
      <c r="I108" s="70" t="n">
        <f aca="false">F108+G108+H108</f>
        <v>520</v>
      </c>
      <c r="J108" s="70" t="s">
        <v>224</v>
      </c>
    </row>
    <row r="109" s="115" customFormat="true" ht="12.75" hidden="false" customHeight="false" outlineLevel="0" collapsed="false">
      <c r="A109" s="56" t="s">
        <v>34</v>
      </c>
      <c r="B109" s="114"/>
      <c r="C109" s="114"/>
      <c r="D109" s="114"/>
      <c r="E109" s="114"/>
      <c r="F109" s="114"/>
      <c r="G109" s="114"/>
      <c r="H109" s="114"/>
      <c r="I109" s="114"/>
      <c r="J109" s="114"/>
    </row>
    <row r="110" s="115" customFormat="true" ht="12.75" hidden="false" customHeight="false" outlineLevel="0" collapsed="false">
      <c r="A110" s="78"/>
      <c r="B110" s="125"/>
      <c r="C110" s="125"/>
      <c r="D110" s="125"/>
      <c r="E110" s="125"/>
      <c r="F110" s="125"/>
      <c r="G110" s="125"/>
      <c r="H110" s="125"/>
      <c r="I110" s="125"/>
      <c r="J110" s="125"/>
    </row>
    <row r="111" customFormat="false" ht="12.75" hidden="false" customHeight="false" outlineLevel="0" collapsed="false">
      <c r="D111" s="116" t="s">
        <v>37</v>
      </c>
    </row>
    <row r="112" customFormat="false" ht="25.5" hidden="false" customHeight="false" outlineLevel="0" collapsed="false">
      <c r="A112" s="63" t="s">
        <v>1471</v>
      </c>
      <c r="B112" s="64" t="s">
        <v>643</v>
      </c>
      <c r="C112" s="64" t="n">
        <v>4</v>
      </c>
      <c r="D112" s="64" t="s">
        <v>1370</v>
      </c>
      <c r="E112" s="64" t="s">
        <v>311</v>
      </c>
      <c r="F112" s="64" t="n">
        <v>400</v>
      </c>
      <c r="G112" s="64" t="n">
        <v>35</v>
      </c>
      <c r="H112" s="64" t="n">
        <v>25</v>
      </c>
      <c r="I112" s="64" t="n">
        <f aca="false">F112+G112+H112</f>
        <v>460</v>
      </c>
      <c r="J112" s="64" t="s">
        <v>164</v>
      </c>
    </row>
    <row r="113" customFormat="false" ht="25.5" hidden="false" customHeight="false" outlineLevel="0" collapsed="false">
      <c r="A113" s="63" t="s">
        <v>1472</v>
      </c>
      <c r="B113" s="64" t="s">
        <v>1473</v>
      </c>
      <c r="C113" s="64" t="n">
        <v>6</v>
      </c>
      <c r="D113" s="64" t="s">
        <v>1474</v>
      </c>
      <c r="E113" s="64" t="s">
        <v>181</v>
      </c>
      <c r="F113" s="64" t="n">
        <v>80</v>
      </c>
      <c r="G113" s="64" t="n">
        <v>10</v>
      </c>
      <c r="H113" s="64" t="n">
        <v>3</v>
      </c>
      <c r="I113" s="64" t="n">
        <f aca="false">F113+G113+H113</f>
        <v>93</v>
      </c>
      <c r="J113" s="64" t="s">
        <v>164</v>
      </c>
    </row>
    <row r="114" customFormat="false" ht="25.5" hidden="false" customHeight="false" outlineLevel="0" collapsed="false">
      <c r="A114" s="63" t="s">
        <v>1475</v>
      </c>
      <c r="B114" s="64" t="s">
        <v>1476</v>
      </c>
      <c r="C114" s="64" t="n">
        <v>4</v>
      </c>
      <c r="D114" s="64" t="s">
        <v>823</v>
      </c>
      <c r="E114" s="64" t="s">
        <v>136</v>
      </c>
      <c r="F114" s="64" t="n">
        <v>350</v>
      </c>
      <c r="G114" s="64" t="n">
        <v>20</v>
      </c>
      <c r="H114" s="64" t="n">
        <v>25</v>
      </c>
      <c r="I114" s="64" t="n">
        <f aca="false">F114+G114+H114</f>
        <v>395</v>
      </c>
      <c r="J114" s="64" t="s">
        <v>164</v>
      </c>
    </row>
    <row r="115" s="115" customFormat="true" ht="12.75" hidden="false" customHeight="false" outlineLevel="0" collapsed="false">
      <c r="A115" s="56" t="s">
        <v>37</v>
      </c>
      <c r="B115" s="114"/>
      <c r="C115" s="114"/>
      <c r="D115" s="114"/>
      <c r="E115" s="114"/>
      <c r="F115" s="114"/>
      <c r="G115" s="114"/>
      <c r="H115" s="114"/>
      <c r="I115" s="114"/>
      <c r="J115" s="114"/>
    </row>
    <row r="117" customFormat="false" ht="12.75" hidden="false" customHeight="false" outlineLevel="0" collapsed="false">
      <c r="D117" s="116" t="s">
        <v>1477</v>
      </c>
    </row>
    <row r="118" customFormat="false" ht="25.5" hidden="false" customHeight="false" outlineLevel="0" collapsed="false">
      <c r="A118" s="63" t="s">
        <v>1437</v>
      </c>
      <c r="B118" s="64" t="s">
        <v>419</v>
      </c>
      <c r="C118" s="64" t="n">
        <v>4</v>
      </c>
      <c r="D118" s="64" t="s">
        <v>1401</v>
      </c>
      <c r="E118" s="64" t="s">
        <v>311</v>
      </c>
      <c r="F118" s="64" t="n">
        <v>250</v>
      </c>
      <c r="G118" s="64" t="n">
        <v>30</v>
      </c>
      <c r="H118" s="64" t="n">
        <v>30</v>
      </c>
      <c r="I118" s="64" t="n">
        <f aca="false">F118+G118+H118</f>
        <v>310</v>
      </c>
      <c r="J118" s="64" t="s">
        <v>164</v>
      </c>
    </row>
    <row r="119" customFormat="false" ht="25.5" hidden="false" customHeight="false" outlineLevel="0" collapsed="false">
      <c r="A119" s="63" t="s">
        <v>1437</v>
      </c>
      <c r="B119" s="64" t="s">
        <v>647</v>
      </c>
      <c r="C119" s="64" t="n">
        <v>4</v>
      </c>
      <c r="D119" s="64" t="s">
        <v>1478</v>
      </c>
      <c r="E119" s="64" t="s">
        <v>311</v>
      </c>
      <c r="F119" s="64" t="n">
        <v>200</v>
      </c>
      <c r="G119" s="64" t="n">
        <v>25</v>
      </c>
      <c r="H119" s="64" t="n">
        <v>30</v>
      </c>
      <c r="I119" s="64" t="n">
        <f aca="false">F119+G119+H119</f>
        <v>255</v>
      </c>
      <c r="J119" s="64" t="s">
        <v>164</v>
      </c>
    </row>
    <row r="120" customFormat="false" ht="25.5" hidden="false" customHeight="false" outlineLevel="0" collapsed="false">
      <c r="A120" s="63" t="s">
        <v>1479</v>
      </c>
      <c r="B120" s="64" t="s">
        <v>647</v>
      </c>
      <c r="C120" s="64" t="n">
        <v>4</v>
      </c>
      <c r="D120" s="64" t="s">
        <v>1478</v>
      </c>
      <c r="E120" s="64" t="s">
        <v>311</v>
      </c>
      <c r="F120" s="64" t="n">
        <v>250</v>
      </c>
      <c r="G120" s="64" t="n">
        <v>27</v>
      </c>
      <c r="H120" s="64" t="n">
        <v>30</v>
      </c>
      <c r="I120" s="64" t="n">
        <f aca="false">F120+G120+H120</f>
        <v>307</v>
      </c>
      <c r="J120" s="64" t="s">
        <v>164</v>
      </c>
    </row>
    <row r="121" customFormat="false" ht="25.5" hidden="false" customHeight="false" outlineLevel="0" collapsed="false">
      <c r="A121" s="63" t="s">
        <v>1445</v>
      </c>
      <c r="B121" s="64" t="s">
        <v>732</v>
      </c>
      <c r="C121" s="64" t="n">
        <v>4</v>
      </c>
      <c r="D121" s="64" t="s">
        <v>1480</v>
      </c>
      <c r="E121" s="64" t="s">
        <v>311</v>
      </c>
      <c r="F121" s="64" t="n">
        <v>220</v>
      </c>
      <c r="G121" s="64" t="n">
        <v>25</v>
      </c>
      <c r="H121" s="64" t="n">
        <v>30</v>
      </c>
      <c r="I121" s="64" t="n">
        <f aca="false">F121+G121+H121</f>
        <v>275</v>
      </c>
      <c r="J121" s="64" t="s">
        <v>164</v>
      </c>
    </row>
    <row r="122" customFormat="false" ht="25.5" hidden="false" customHeight="false" outlineLevel="0" collapsed="false">
      <c r="A122" s="63" t="s">
        <v>1481</v>
      </c>
      <c r="B122" s="64" t="s">
        <v>732</v>
      </c>
      <c r="C122" s="64" t="n">
        <v>4</v>
      </c>
      <c r="D122" s="64" t="s">
        <v>1480</v>
      </c>
      <c r="E122" s="64" t="s">
        <v>311</v>
      </c>
      <c r="F122" s="64" t="n">
        <v>180</v>
      </c>
      <c r="G122" s="64" t="n">
        <v>20</v>
      </c>
      <c r="H122" s="64" t="n">
        <v>30</v>
      </c>
      <c r="I122" s="64" t="n">
        <f aca="false">F122+G122+H122</f>
        <v>230</v>
      </c>
      <c r="J122" s="64" t="s">
        <v>164</v>
      </c>
    </row>
    <row r="123" customFormat="false" ht="25.5" hidden="false" customHeight="false" outlineLevel="0" collapsed="false">
      <c r="A123" s="63" t="s">
        <v>1482</v>
      </c>
      <c r="B123" s="64" t="s">
        <v>1483</v>
      </c>
      <c r="C123" s="64" t="n">
        <v>5</v>
      </c>
      <c r="D123" s="64" t="s">
        <v>1484</v>
      </c>
      <c r="E123" s="64" t="s">
        <v>311</v>
      </c>
      <c r="F123" s="64" t="n">
        <v>100</v>
      </c>
      <c r="G123" s="64" t="n">
        <v>20</v>
      </c>
      <c r="H123" s="64" t="n">
        <v>4</v>
      </c>
      <c r="I123" s="64" t="n">
        <f aca="false">F123+G123+H123</f>
        <v>124</v>
      </c>
      <c r="J123" s="64" t="s">
        <v>164</v>
      </c>
    </row>
    <row r="124" s="115" customFormat="true" ht="12.75" hidden="false" customHeight="false" outlineLevel="0" collapsed="false">
      <c r="A124" s="56" t="s">
        <v>1477</v>
      </c>
      <c r="B124" s="114"/>
      <c r="C124" s="114"/>
      <c r="D124" s="114"/>
      <c r="E124" s="114"/>
      <c r="F124" s="114"/>
      <c r="G124" s="114"/>
      <c r="H124" s="114"/>
      <c r="I124" s="114"/>
      <c r="J124" s="114"/>
    </row>
    <row r="125" customFormat="false" ht="12" hidden="false" customHeight="true" outlineLevel="0" collapsed="false"/>
    <row r="126" customFormat="false" ht="12.75" hidden="false" customHeight="false" outlineLevel="0" collapsed="false">
      <c r="D126" s="116" t="s">
        <v>43</v>
      </c>
    </row>
    <row r="127" customFormat="false" ht="25.5" hidden="false" customHeight="false" outlineLevel="0" collapsed="false">
      <c r="A127" s="63" t="s">
        <v>1485</v>
      </c>
      <c r="B127" s="64" t="s">
        <v>1486</v>
      </c>
      <c r="C127" s="64" t="n">
        <v>5</v>
      </c>
      <c r="D127" s="64" t="s">
        <v>1348</v>
      </c>
      <c r="E127" s="64" t="s">
        <v>311</v>
      </c>
      <c r="F127" s="64" t="n">
        <v>250</v>
      </c>
      <c r="G127" s="64" t="n">
        <v>50</v>
      </c>
      <c r="H127" s="64" t="n">
        <v>70</v>
      </c>
      <c r="I127" s="64" t="n">
        <f aca="false">F127+G127+H127</f>
        <v>370</v>
      </c>
      <c r="J127" s="64" t="s">
        <v>164</v>
      </c>
    </row>
    <row r="128" customFormat="false" ht="25.5" hidden="false" customHeight="false" outlineLevel="0" collapsed="false">
      <c r="A128" s="63" t="s">
        <v>1487</v>
      </c>
      <c r="B128" s="64" t="s">
        <v>1488</v>
      </c>
      <c r="C128" s="64" t="n">
        <v>5</v>
      </c>
      <c r="D128" s="64" t="s">
        <v>1489</v>
      </c>
      <c r="E128" s="64" t="s">
        <v>311</v>
      </c>
      <c r="F128" s="64" t="n">
        <v>60</v>
      </c>
      <c r="G128" s="64" t="n">
        <v>10</v>
      </c>
      <c r="H128" s="64" t="n">
        <v>70</v>
      </c>
      <c r="I128" s="64" t="n">
        <f aca="false">F128+G128+H128</f>
        <v>140</v>
      </c>
      <c r="J128" s="64" t="s">
        <v>164</v>
      </c>
    </row>
    <row r="129" customFormat="false" ht="25.5" hidden="false" customHeight="false" outlineLevel="0" collapsed="false">
      <c r="A129" s="63" t="s">
        <v>1490</v>
      </c>
      <c r="B129" s="64" t="s">
        <v>1488</v>
      </c>
      <c r="C129" s="64" t="n">
        <v>5</v>
      </c>
      <c r="D129" s="64" t="s">
        <v>1489</v>
      </c>
      <c r="E129" s="64" t="s">
        <v>311</v>
      </c>
      <c r="F129" s="64" t="n">
        <v>400</v>
      </c>
      <c r="G129" s="64" t="n">
        <v>30</v>
      </c>
      <c r="H129" s="64" t="n">
        <v>70</v>
      </c>
      <c r="I129" s="64" t="n">
        <f aca="false">F129+G129+H129</f>
        <v>500</v>
      </c>
      <c r="J129" s="64" t="s">
        <v>164</v>
      </c>
    </row>
    <row r="130" customFormat="false" ht="25.5" hidden="false" customHeight="false" outlineLevel="0" collapsed="false">
      <c r="A130" s="63" t="s">
        <v>1491</v>
      </c>
      <c r="B130" s="64" t="s">
        <v>1369</v>
      </c>
      <c r="C130" s="64" t="n">
        <v>5</v>
      </c>
      <c r="D130" s="64" t="s">
        <v>1492</v>
      </c>
      <c r="E130" s="64" t="s">
        <v>311</v>
      </c>
      <c r="F130" s="64" t="n">
        <v>300</v>
      </c>
      <c r="G130" s="64" t="n">
        <v>30</v>
      </c>
      <c r="H130" s="64" t="n">
        <v>70</v>
      </c>
      <c r="I130" s="64" t="n">
        <f aca="false">F130+G130+H130</f>
        <v>400</v>
      </c>
      <c r="J130" s="64" t="s">
        <v>164</v>
      </c>
    </row>
    <row r="131" customFormat="false" ht="25.5" hidden="false" customHeight="false" outlineLevel="0" collapsed="false">
      <c r="A131" s="63" t="s">
        <v>1493</v>
      </c>
      <c r="B131" s="64" t="s">
        <v>1494</v>
      </c>
      <c r="C131" s="64" t="n">
        <v>5</v>
      </c>
      <c r="D131" s="64" t="s">
        <v>556</v>
      </c>
      <c r="E131" s="64" t="s">
        <v>311</v>
      </c>
      <c r="F131" s="64" t="n">
        <v>200</v>
      </c>
      <c r="G131" s="64" t="n">
        <v>30</v>
      </c>
      <c r="H131" s="64" t="n">
        <v>70</v>
      </c>
      <c r="I131" s="64" t="n">
        <f aca="false">F131+G131+H131</f>
        <v>300</v>
      </c>
      <c r="J131" s="64" t="s">
        <v>164</v>
      </c>
    </row>
    <row r="132" customFormat="false" ht="25.5" hidden="false" customHeight="false" outlineLevel="0" collapsed="false">
      <c r="A132" s="63" t="s">
        <v>1495</v>
      </c>
      <c r="B132" s="64" t="s">
        <v>1494</v>
      </c>
      <c r="C132" s="64" t="n">
        <v>5</v>
      </c>
      <c r="D132" s="64" t="s">
        <v>556</v>
      </c>
      <c r="E132" s="64" t="s">
        <v>132</v>
      </c>
      <c r="F132" s="64" t="n">
        <v>200</v>
      </c>
      <c r="G132" s="64" t="n">
        <v>30</v>
      </c>
      <c r="H132" s="64" t="n">
        <v>70</v>
      </c>
      <c r="I132" s="64" t="n">
        <f aca="false">F132+G132+H132</f>
        <v>300</v>
      </c>
      <c r="J132" s="64" t="s">
        <v>164</v>
      </c>
    </row>
    <row r="133" customFormat="false" ht="25.5" hidden="false" customHeight="false" outlineLevel="0" collapsed="false">
      <c r="A133" s="63" t="s">
        <v>1496</v>
      </c>
      <c r="B133" s="64" t="s">
        <v>982</v>
      </c>
      <c r="C133" s="64" t="n">
        <v>5</v>
      </c>
      <c r="D133" s="64" t="s">
        <v>559</v>
      </c>
      <c r="E133" s="64" t="s">
        <v>132</v>
      </c>
      <c r="F133" s="64" t="n">
        <v>200</v>
      </c>
      <c r="G133" s="64" t="n">
        <v>30</v>
      </c>
      <c r="H133" s="64" t="n">
        <v>70</v>
      </c>
      <c r="I133" s="64" t="n">
        <f aca="false">F133+G133+H133</f>
        <v>300</v>
      </c>
      <c r="J133" s="64" t="s">
        <v>164</v>
      </c>
    </row>
    <row r="134" s="115" customFormat="true" ht="12.75" hidden="false" customHeight="false" outlineLevel="0" collapsed="false">
      <c r="A134" s="56" t="s">
        <v>43</v>
      </c>
      <c r="B134" s="114"/>
      <c r="C134" s="114"/>
      <c r="D134" s="114"/>
      <c r="E134" s="114"/>
      <c r="F134" s="114"/>
      <c r="G134" s="114"/>
      <c r="H134" s="114"/>
      <c r="I134" s="114"/>
      <c r="J134" s="114"/>
    </row>
    <row r="136" customFormat="false" ht="12.75" hidden="false" customHeight="false" outlineLevel="0" collapsed="false">
      <c r="D136" s="116" t="s">
        <v>46</v>
      </c>
    </row>
    <row r="137" customFormat="false" ht="25.5" hidden="false" customHeight="false" outlineLevel="0" collapsed="false">
      <c r="A137" s="63" t="s">
        <v>1497</v>
      </c>
      <c r="B137" s="64" t="s">
        <v>1498</v>
      </c>
      <c r="C137" s="64" t="n">
        <v>2</v>
      </c>
      <c r="D137" s="64" t="s">
        <v>823</v>
      </c>
      <c r="E137" s="64" t="s">
        <v>136</v>
      </c>
      <c r="F137" s="64" t="n">
        <v>30</v>
      </c>
      <c r="G137" s="64" t="n">
        <v>10</v>
      </c>
      <c r="H137" s="64" t="n">
        <v>30</v>
      </c>
      <c r="I137" s="64" t="n">
        <f aca="false">F137+G137+H137</f>
        <v>70</v>
      </c>
      <c r="J137" s="64" t="s">
        <v>164</v>
      </c>
    </row>
    <row r="138" customFormat="false" ht="25.5" hidden="false" customHeight="false" outlineLevel="0" collapsed="false">
      <c r="A138" s="63" t="s">
        <v>1497</v>
      </c>
      <c r="B138" s="64" t="s">
        <v>1499</v>
      </c>
      <c r="C138" s="64" t="n">
        <v>3</v>
      </c>
      <c r="D138" s="64" t="s">
        <v>1500</v>
      </c>
      <c r="E138" s="64" t="s">
        <v>136</v>
      </c>
      <c r="F138" s="64" t="n">
        <v>30</v>
      </c>
      <c r="G138" s="64" t="n">
        <v>10</v>
      </c>
      <c r="H138" s="64" t="n">
        <v>30</v>
      </c>
      <c r="I138" s="64" t="n">
        <f aca="false">F138+G138+H138</f>
        <v>70</v>
      </c>
      <c r="J138" s="64" t="s">
        <v>164</v>
      </c>
    </row>
    <row r="139" customFormat="false" ht="25.5" hidden="false" customHeight="false" outlineLevel="0" collapsed="false">
      <c r="A139" s="63" t="s">
        <v>1501</v>
      </c>
      <c r="B139" s="64" t="s">
        <v>1502</v>
      </c>
      <c r="C139" s="64" t="n">
        <v>2</v>
      </c>
      <c r="D139" s="64" t="s">
        <v>1503</v>
      </c>
      <c r="E139" s="64" t="s">
        <v>136</v>
      </c>
      <c r="F139" s="64" t="n">
        <v>140</v>
      </c>
      <c r="G139" s="64" t="n">
        <v>0</v>
      </c>
      <c r="H139" s="64" t="n">
        <v>60</v>
      </c>
      <c r="I139" s="64" t="n">
        <f aca="false">F139+G139+H139</f>
        <v>200</v>
      </c>
      <c r="J139" s="64" t="s">
        <v>164</v>
      </c>
    </row>
    <row r="140" customFormat="false" ht="25.5" hidden="false" customHeight="false" outlineLevel="0" collapsed="false">
      <c r="A140" s="63" t="s">
        <v>1504</v>
      </c>
      <c r="B140" s="64" t="s">
        <v>1505</v>
      </c>
      <c r="C140" s="64" t="n">
        <v>3</v>
      </c>
      <c r="D140" s="64" t="s">
        <v>1506</v>
      </c>
      <c r="E140" s="64" t="s">
        <v>136</v>
      </c>
      <c r="F140" s="64" t="n">
        <v>150</v>
      </c>
      <c r="G140" s="64" t="n">
        <v>25</v>
      </c>
      <c r="H140" s="64" t="n">
        <v>50</v>
      </c>
      <c r="I140" s="64" t="n">
        <f aca="false">F140+G140+H140</f>
        <v>225</v>
      </c>
      <c r="J140" s="64" t="s">
        <v>164</v>
      </c>
    </row>
    <row r="141" customFormat="false" ht="38.25" hidden="false" customHeight="false" outlineLevel="0" collapsed="false">
      <c r="A141" s="63" t="s">
        <v>1507</v>
      </c>
      <c r="B141" s="64" t="s">
        <v>1508</v>
      </c>
      <c r="C141" s="64" t="n">
        <v>3</v>
      </c>
      <c r="D141" s="64" t="s">
        <v>561</v>
      </c>
      <c r="E141" s="64" t="s">
        <v>136</v>
      </c>
      <c r="F141" s="64" t="n">
        <v>100</v>
      </c>
      <c r="G141" s="64" t="n">
        <v>1</v>
      </c>
      <c r="H141" s="64" t="n">
        <v>30</v>
      </c>
      <c r="I141" s="64" t="n">
        <f aca="false">F141+G141+H141</f>
        <v>131</v>
      </c>
      <c r="J141" s="64" t="s">
        <v>164</v>
      </c>
    </row>
    <row r="142" customFormat="false" ht="25.5" hidden="false" customHeight="false" outlineLevel="0" collapsed="false">
      <c r="A142" s="63" t="s">
        <v>1509</v>
      </c>
      <c r="B142" s="64" t="s">
        <v>1510</v>
      </c>
      <c r="C142" s="64" t="n">
        <v>2</v>
      </c>
      <c r="D142" s="64" t="s">
        <v>1511</v>
      </c>
      <c r="E142" s="64" t="s">
        <v>181</v>
      </c>
      <c r="F142" s="64" t="n">
        <v>2</v>
      </c>
      <c r="G142" s="64" t="n">
        <v>2</v>
      </c>
      <c r="H142" s="64" t="n">
        <v>0</v>
      </c>
      <c r="I142" s="64" t="n">
        <f aca="false">F142+G142+H142</f>
        <v>4</v>
      </c>
      <c r="J142" s="64" t="s">
        <v>224</v>
      </c>
    </row>
    <row r="143" customFormat="false" ht="38.25" hidden="false" customHeight="false" outlineLevel="0" collapsed="false">
      <c r="A143" s="63" t="s">
        <v>1507</v>
      </c>
      <c r="B143" s="64" t="s">
        <v>1512</v>
      </c>
      <c r="C143" s="64" t="n">
        <v>3</v>
      </c>
      <c r="D143" s="64" t="s">
        <v>1503</v>
      </c>
      <c r="E143" s="64" t="s">
        <v>136</v>
      </c>
      <c r="F143" s="64" t="n">
        <v>100</v>
      </c>
      <c r="G143" s="64" t="n">
        <v>1</v>
      </c>
      <c r="H143" s="64" t="n">
        <v>30</v>
      </c>
      <c r="I143" s="64" t="n">
        <f aca="false">F143+G143+H143</f>
        <v>131</v>
      </c>
      <c r="J143" s="64" t="s">
        <v>164</v>
      </c>
    </row>
    <row r="144" customFormat="false" ht="25.5" hidden="false" customHeight="false" outlineLevel="0" collapsed="false">
      <c r="A144" s="63" t="s">
        <v>1513</v>
      </c>
      <c r="B144" s="64" t="s">
        <v>1514</v>
      </c>
      <c r="C144" s="64" t="n">
        <v>2</v>
      </c>
      <c r="D144" s="64" t="s">
        <v>1348</v>
      </c>
      <c r="E144" s="64" t="s">
        <v>136</v>
      </c>
      <c r="F144" s="64" t="n">
        <v>100</v>
      </c>
      <c r="G144" s="64" t="n">
        <v>0</v>
      </c>
      <c r="H144" s="64" t="n">
        <v>30</v>
      </c>
      <c r="I144" s="64" t="n">
        <f aca="false">F144+G144+H144</f>
        <v>130</v>
      </c>
      <c r="J144" s="64" t="s">
        <v>164</v>
      </c>
    </row>
    <row r="145" customFormat="false" ht="25.5" hidden="false" customHeight="false" outlineLevel="0" collapsed="false">
      <c r="A145" s="63" t="s">
        <v>1515</v>
      </c>
      <c r="B145" s="64" t="s">
        <v>1514</v>
      </c>
      <c r="C145" s="64" t="n">
        <v>2</v>
      </c>
      <c r="D145" s="64" t="s">
        <v>1370</v>
      </c>
      <c r="E145" s="64" t="s">
        <v>136</v>
      </c>
      <c r="F145" s="64" t="n">
        <v>100</v>
      </c>
      <c r="G145" s="64" t="n">
        <v>0</v>
      </c>
      <c r="H145" s="64" t="n">
        <v>30</v>
      </c>
      <c r="I145" s="64" t="n">
        <f aca="false">F145+G145+H145</f>
        <v>130</v>
      </c>
      <c r="J145" s="64" t="s">
        <v>164</v>
      </c>
    </row>
    <row r="146" customFormat="false" ht="25.5" hidden="false" customHeight="false" outlineLevel="0" collapsed="false">
      <c r="A146" s="63" t="s">
        <v>1516</v>
      </c>
      <c r="B146" s="64" t="s">
        <v>1517</v>
      </c>
      <c r="C146" s="64" t="n">
        <v>2</v>
      </c>
      <c r="D146" s="64" t="s">
        <v>559</v>
      </c>
      <c r="E146" s="64" t="s">
        <v>136</v>
      </c>
      <c r="F146" s="64" t="n">
        <v>150</v>
      </c>
      <c r="G146" s="64" t="n">
        <v>10</v>
      </c>
      <c r="H146" s="64" t="n">
        <v>30</v>
      </c>
      <c r="I146" s="64" t="n">
        <f aca="false">F146+G146+H146</f>
        <v>190</v>
      </c>
      <c r="J146" s="64" t="s">
        <v>164</v>
      </c>
    </row>
    <row r="147" customFormat="false" ht="25.5" hidden="false" customHeight="false" outlineLevel="0" collapsed="false">
      <c r="A147" s="63" t="s">
        <v>1518</v>
      </c>
      <c r="B147" s="64" t="s">
        <v>1519</v>
      </c>
      <c r="C147" s="64" t="n">
        <v>2</v>
      </c>
      <c r="D147" s="64" t="s">
        <v>1520</v>
      </c>
      <c r="E147" s="64" t="s">
        <v>136</v>
      </c>
      <c r="F147" s="64" t="n">
        <v>100</v>
      </c>
      <c r="G147" s="64" t="n">
        <v>0</v>
      </c>
      <c r="H147" s="64" t="n">
        <v>30</v>
      </c>
      <c r="I147" s="64" t="n">
        <f aca="false">F147+G147+H147</f>
        <v>130</v>
      </c>
      <c r="J147" s="64" t="s">
        <v>164</v>
      </c>
    </row>
    <row r="148" customFormat="false" ht="25.5" hidden="false" customHeight="false" outlineLevel="0" collapsed="false">
      <c r="A148" s="63" t="s">
        <v>1521</v>
      </c>
      <c r="B148" s="64" t="s">
        <v>1522</v>
      </c>
      <c r="C148" s="64" t="n">
        <v>3</v>
      </c>
      <c r="D148" s="64" t="s">
        <v>1520</v>
      </c>
      <c r="E148" s="64" t="s">
        <v>136</v>
      </c>
      <c r="F148" s="64" t="n">
        <v>100</v>
      </c>
      <c r="G148" s="64" t="n">
        <v>0</v>
      </c>
      <c r="H148" s="64" t="n">
        <v>30</v>
      </c>
      <c r="I148" s="64" t="n">
        <f aca="false">F148+G148+H148</f>
        <v>130</v>
      </c>
      <c r="J148" s="64" t="s">
        <v>224</v>
      </c>
    </row>
    <row r="149" customFormat="false" ht="23.25" hidden="false" customHeight="true" outlineLevel="0" collapsed="false">
      <c r="A149" s="63" t="s">
        <v>1507</v>
      </c>
      <c r="B149" s="64" t="s">
        <v>1522</v>
      </c>
      <c r="C149" s="64" t="n">
        <v>3</v>
      </c>
      <c r="D149" s="64" t="s">
        <v>1500</v>
      </c>
      <c r="E149" s="64" t="s">
        <v>136</v>
      </c>
      <c r="F149" s="64" t="n">
        <v>100</v>
      </c>
      <c r="G149" s="64" t="n">
        <v>1</v>
      </c>
      <c r="H149" s="64" t="n">
        <v>30</v>
      </c>
      <c r="I149" s="64" t="n">
        <f aca="false">F149+G149+H149</f>
        <v>131</v>
      </c>
      <c r="J149" s="64" t="s">
        <v>164</v>
      </c>
    </row>
    <row r="150" customFormat="false" ht="25.5" hidden="false" customHeight="false" outlineLevel="0" collapsed="false">
      <c r="A150" s="63" t="s">
        <v>1523</v>
      </c>
      <c r="B150" s="64" t="s">
        <v>1524</v>
      </c>
      <c r="C150" s="64" t="n">
        <v>3</v>
      </c>
      <c r="D150" s="64" t="s">
        <v>1525</v>
      </c>
      <c r="E150" s="64" t="s">
        <v>181</v>
      </c>
      <c r="F150" s="64" t="n">
        <v>5</v>
      </c>
      <c r="G150" s="64" t="n">
        <v>2</v>
      </c>
      <c r="H150" s="64" t="n">
        <v>0</v>
      </c>
      <c r="I150" s="64" t="n">
        <f aca="false">F150+G150+H150</f>
        <v>7</v>
      </c>
      <c r="J150" s="64" t="s">
        <v>224</v>
      </c>
    </row>
    <row r="151" customFormat="false" ht="25.5" hidden="false" customHeight="false" outlineLevel="0" collapsed="false">
      <c r="A151" s="63" t="s">
        <v>1526</v>
      </c>
      <c r="B151" s="64" t="s">
        <v>1527</v>
      </c>
      <c r="C151" s="64" t="n">
        <v>2</v>
      </c>
      <c r="D151" s="64" t="s">
        <v>1441</v>
      </c>
      <c r="E151" s="64" t="s">
        <v>136</v>
      </c>
      <c r="F151" s="64" t="n">
        <v>100</v>
      </c>
      <c r="G151" s="64" t="n">
        <v>0</v>
      </c>
      <c r="H151" s="64" t="n">
        <v>30</v>
      </c>
      <c r="I151" s="64" t="n">
        <f aca="false">F151+G151+H151</f>
        <v>130</v>
      </c>
      <c r="J151" s="64" t="s">
        <v>164</v>
      </c>
    </row>
    <row r="152" customFormat="false" ht="25.5" hidden="false" customHeight="false" outlineLevel="0" collapsed="false">
      <c r="A152" s="63" t="s">
        <v>1528</v>
      </c>
      <c r="B152" s="64" t="s">
        <v>1529</v>
      </c>
      <c r="C152" s="64" t="n">
        <v>7</v>
      </c>
      <c r="D152" s="64" t="s">
        <v>1520</v>
      </c>
      <c r="E152" s="64"/>
      <c r="F152" s="64" t="n">
        <v>10</v>
      </c>
      <c r="G152" s="64" t="n">
        <v>10</v>
      </c>
      <c r="H152" s="64" t="n">
        <v>0</v>
      </c>
      <c r="I152" s="64" t="n">
        <f aca="false">F152+G152+H152</f>
        <v>20</v>
      </c>
      <c r="J152" s="64"/>
    </row>
    <row r="153" customFormat="false" ht="25.5" hidden="false" customHeight="false" outlineLevel="0" collapsed="false">
      <c r="A153" s="63" t="s">
        <v>1530</v>
      </c>
      <c r="B153" s="64" t="s">
        <v>1531</v>
      </c>
      <c r="C153" s="64" t="n">
        <v>3</v>
      </c>
      <c r="D153" s="64" t="s">
        <v>1532</v>
      </c>
      <c r="E153" s="64" t="s">
        <v>181</v>
      </c>
      <c r="F153" s="64" t="n">
        <v>6</v>
      </c>
      <c r="G153" s="64" t="n">
        <v>2</v>
      </c>
      <c r="H153" s="64" t="n">
        <v>30</v>
      </c>
      <c r="I153" s="64" t="n">
        <f aca="false">F153+G153+H153</f>
        <v>38</v>
      </c>
      <c r="J153" s="64" t="s">
        <v>224</v>
      </c>
    </row>
    <row r="154" customFormat="false" ht="24.75" hidden="false" customHeight="true" outlineLevel="0" collapsed="false">
      <c r="A154" s="63" t="s">
        <v>1533</v>
      </c>
      <c r="B154" s="64" t="s">
        <v>1534</v>
      </c>
      <c r="C154" s="64" t="n">
        <v>2</v>
      </c>
      <c r="D154" s="64" t="s">
        <v>1356</v>
      </c>
      <c r="E154" s="64" t="s">
        <v>136</v>
      </c>
      <c r="F154" s="64" t="n">
        <v>100</v>
      </c>
      <c r="G154" s="64" t="n">
        <v>1</v>
      </c>
      <c r="H154" s="64" t="n">
        <v>30</v>
      </c>
      <c r="I154" s="64" t="n">
        <f aca="false">F154+G154+H154</f>
        <v>131</v>
      </c>
      <c r="J154" s="64" t="s">
        <v>164</v>
      </c>
    </row>
    <row r="155" customFormat="false" ht="25.5" hidden="false" customHeight="false" outlineLevel="0" collapsed="false">
      <c r="A155" s="63" t="s">
        <v>1535</v>
      </c>
      <c r="B155" s="64" t="s">
        <v>1536</v>
      </c>
      <c r="C155" s="64" t="n">
        <v>3</v>
      </c>
      <c r="D155" s="64" t="s">
        <v>1503</v>
      </c>
      <c r="E155" s="64" t="s">
        <v>136</v>
      </c>
      <c r="F155" s="64" t="n">
        <v>140</v>
      </c>
      <c r="G155" s="64" t="n">
        <v>0</v>
      </c>
      <c r="H155" s="64" t="n">
        <v>60</v>
      </c>
      <c r="I155" s="64" t="n">
        <f aca="false">F155+G155+H155</f>
        <v>200</v>
      </c>
      <c r="J155" s="64" t="s">
        <v>164</v>
      </c>
    </row>
    <row r="156" customFormat="false" ht="25.5" hidden="false" customHeight="false" outlineLevel="0" collapsed="false">
      <c r="A156" s="63" t="s">
        <v>1537</v>
      </c>
      <c r="B156" s="64" t="s">
        <v>1538</v>
      </c>
      <c r="C156" s="64" t="n">
        <v>2</v>
      </c>
      <c r="D156" s="64" t="s">
        <v>1348</v>
      </c>
      <c r="E156" s="64" t="s">
        <v>136</v>
      </c>
      <c r="F156" s="64" t="n">
        <v>60</v>
      </c>
      <c r="G156" s="64" t="n">
        <v>0</v>
      </c>
      <c r="H156" s="64" t="n">
        <v>30</v>
      </c>
      <c r="I156" s="64" t="n">
        <f aca="false">F156+G156+H156</f>
        <v>90</v>
      </c>
      <c r="J156" s="64" t="s">
        <v>164</v>
      </c>
    </row>
    <row r="157" customFormat="false" ht="25.5" hidden="false" customHeight="false" outlineLevel="0" collapsed="false">
      <c r="A157" s="63" t="s">
        <v>1539</v>
      </c>
      <c r="B157" s="64" t="s">
        <v>1540</v>
      </c>
      <c r="C157" s="64" t="n">
        <v>2</v>
      </c>
      <c r="D157" s="64" t="s">
        <v>1503</v>
      </c>
      <c r="E157" s="64" t="s">
        <v>136</v>
      </c>
      <c r="F157" s="64" t="n">
        <v>120</v>
      </c>
      <c r="G157" s="64" t="n">
        <v>0</v>
      </c>
      <c r="H157" s="64" t="n">
        <v>30</v>
      </c>
      <c r="I157" s="64" t="n">
        <f aca="false">F157+G157+H157</f>
        <v>150</v>
      </c>
      <c r="J157" s="64" t="s">
        <v>164</v>
      </c>
    </row>
    <row r="158" customFormat="false" ht="25.5" hidden="false" customHeight="false" outlineLevel="0" collapsed="false">
      <c r="A158" s="63" t="s">
        <v>1541</v>
      </c>
      <c r="B158" s="64" t="s">
        <v>1542</v>
      </c>
      <c r="C158" s="64" t="n">
        <v>2</v>
      </c>
      <c r="D158" s="64" t="s">
        <v>1489</v>
      </c>
      <c r="E158" s="64" t="s">
        <v>136</v>
      </c>
      <c r="F158" s="64" t="n">
        <v>120</v>
      </c>
      <c r="G158" s="64" t="n">
        <v>0</v>
      </c>
      <c r="H158" s="64" t="n">
        <v>30</v>
      </c>
      <c r="I158" s="64" t="n">
        <f aca="false">F158+G158+H158</f>
        <v>150</v>
      </c>
      <c r="J158" s="64" t="s">
        <v>164</v>
      </c>
    </row>
    <row r="159" customFormat="false" ht="25.5" hidden="false" customHeight="false" outlineLevel="0" collapsed="false">
      <c r="A159" s="63" t="s">
        <v>1513</v>
      </c>
      <c r="B159" s="64" t="s">
        <v>1543</v>
      </c>
      <c r="C159" s="64" t="n">
        <v>2</v>
      </c>
      <c r="D159" s="64" t="s">
        <v>1348</v>
      </c>
      <c r="E159" s="64" t="s">
        <v>136</v>
      </c>
      <c r="F159" s="64" t="n">
        <v>100</v>
      </c>
      <c r="G159" s="64" t="n">
        <v>0</v>
      </c>
      <c r="H159" s="64" t="n">
        <v>30</v>
      </c>
      <c r="I159" s="64" t="n">
        <f aca="false">F159+G159+H159</f>
        <v>130</v>
      </c>
      <c r="J159" s="64" t="s">
        <v>164</v>
      </c>
    </row>
    <row r="160" customFormat="false" ht="25.5" hidden="false" customHeight="false" outlineLevel="0" collapsed="false">
      <c r="A160" s="63" t="s">
        <v>1537</v>
      </c>
      <c r="B160" s="64" t="s">
        <v>1544</v>
      </c>
      <c r="C160" s="64" t="n">
        <v>2</v>
      </c>
      <c r="D160" s="64" t="s">
        <v>1348</v>
      </c>
      <c r="E160" s="64" t="s">
        <v>136</v>
      </c>
      <c r="F160" s="64" t="n">
        <v>60</v>
      </c>
      <c r="G160" s="64" t="n">
        <v>0</v>
      </c>
      <c r="H160" s="64" t="n">
        <v>30</v>
      </c>
      <c r="I160" s="64" t="n">
        <f aca="false">F160+G160+H160</f>
        <v>90</v>
      </c>
      <c r="J160" s="64" t="s">
        <v>164</v>
      </c>
    </row>
    <row r="161" customFormat="false" ht="25.5" hidden="false" customHeight="false" outlineLevel="0" collapsed="false">
      <c r="A161" s="63" t="s">
        <v>1545</v>
      </c>
      <c r="B161" s="64" t="s">
        <v>1546</v>
      </c>
      <c r="C161" s="64" t="n">
        <v>3</v>
      </c>
      <c r="D161" s="64" t="s">
        <v>1503</v>
      </c>
      <c r="E161" s="64" t="s">
        <v>136</v>
      </c>
      <c r="F161" s="64" t="n">
        <v>120</v>
      </c>
      <c r="G161" s="64" t="n">
        <v>0</v>
      </c>
      <c r="H161" s="64" t="n">
        <v>30</v>
      </c>
      <c r="I161" s="64" t="n">
        <f aca="false">F161+G161+H161</f>
        <v>150</v>
      </c>
      <c r="J161" s="64" t="s">
        <v>164</v>
      </c>
    </row>
    <row r="162" customFormat="false" ht="25.5" hidden="false" customHeight="false" outlineLevel="0" collapsed="false">
      <c r="A162" s="63" t="s">
        <v>1547</v>
      </c>
      <c r="B162" s="64" t="s">
        <v>1355</v>
      </c>
      <c r="C162" s="64" t="n">
        <v>3</v>
      </c>
      <c r="D162" s="64" t="s">
        <v>1500</v>
      </c>
      <c r="E162" s="64" t="s">
        <v>136</v>
      </c>
      <c r="F162" s="64" t="n">
        <v>30</v>
      </c>
      <c r="G162" s="64" t="n">
        <v>10</v>
      </c>
      <c r="H162" s="64" t="n">
        <v>1</v>
      </c>
      <c r="I162" s="64" t="n">
        <f aca="false">F162+G162+H162</f>
        <v>41</v>
      </c>
      <c r="J162" s="64" t="s">
        <v>224</v>
      </c>
    </row>
    <row r="163" customFormat="false" ht="25.5" hidden="false" customHeight="false" outlineLevel="0" collapsed="false">
      <c r="A163" s="63" t="s">
        <v>1548</v>
      </c>
      <c r="B163" s="64" t="s">
        <v>1549</v>
      </c>
      <c r="C163" s="64" t="n">
        <v>2</v>
      </c>
      <c r="D163" s="64" t="s">
        <v>1520</v>
      </c>
      <c r="E163" s="64" t="s">
        <v>136</v>
      </c>
      <c r="F163" s="64" t="n">
        <v>100</v>
      </c>
      <c r="G163" s="64" t="n">
        <v>0</v>
      </c>
      <c r="H163" s="64" t="n">
        <v>30</v>
      </c>
      <c r="I163" s="64" t="n">
        <f aca="false">F163+G163+H163</f>
        <v>130</v>
      </c>
      <c r="J163" s="64" t="s">
        <v>224</v>
      </c>
    </row>
    <row r="164" customFormat="false" ht="25.5" hidden="false" customHeight="false" outlineLevel="0" collapsed="false">
      <c r="A164" s="63" t="s">
        <v>1550</v>
      </c>
      <c r="B164" s="64" t="s">
        <v>1551</v>
      </c>
      <c r="C164" s="64" t="n">
        <v>2</v>
      </c>
      <c r="D164" s="64" t="s">
        <v>1552</v>
      </c>
      <c r="E164" s="64" t="s">
        <v>181</v>
      </c>
      <c r="F164" s="64" t="n">
        <v>4</v>
      </c>
      <c r="G164" s="64" t="n">
        <v>2</v>
      </c>
      <c r="H164" s="64" t="n">
        <v>0</v>
      </c>
      <c r="I164" s="64" t="n">
        <f aca="false">F164+G164+H164</f>
        <v>6</v>
      </c>
      <c r="J164" s="64" t="s">
        <v>164</v>
      </c>
    </row>
    <row r="165" customFormat="false" ht="27.75" hidden="false" customHeight="true" outlineLevel="0" collapsed="false">
      <c r="A165" s="63" t="s">
        <v>1553</v>
      </c>
      <c r="B165" s="64" t="s">
        <v>565</v>
      </c>
      <c r="C165" s="64" t="n">
        <v>4</v>
      </c>
      <c r="D165" s="64" t="s">
        <v>655</v>
      </c>
      <c r="E165" s="64" t="s">
        <v>136</v>
      </c>
      <c r="F165" s="64" t="n">
        <v>5</v>
      </c>
      <c r="G165" s="64" t="n">
        <v>5</v>
      </c>
      <c r="H165" s="64" t="n">
        <v>0</v>
      </c>
      <c r="I165" s="64" t="n">
        <f aca="false">F165+G165+H165</f>
        <v>10</v>
      </c>
      <c r="J165" s="64" t="s">
        <v>164</v>
      </c>
    </row>
    <row r="166" customFormat="false" ht="25.5" hidden="false" customHeight="false" outlineLevel="0" collapsed="false">
      <c r="A166" s="63" t="s">
        <v>1554</v>
      </c>
      <c r="B166" s="64" t="s">
        <v>1555</v>
      </c>
      <c r="C166" s="64" t="n">
        <v>3</v>
      </c>
      <c r="D166" s="64" t="s">
        <v>1556</v>
      </c>
      <c r="E166" s="64" t="s">
        <v>181</v>
      </c>
      <c r="F166" s="64" t="n">
        <v>8</v>
      </c>
      <c r="G166" s="64" t="n">
        <v>2</v>
      </c>
      <c r="H166" s="64" t="n">
        <v>0</v>
      </c>
      <c r="I166" s="64" t="n">
        <f aca="false">F166+G166+H166</f>
        <v>10</v>
      </c>
      <c r="J166" s="64" t="s">
        <v>224</v>
      </c>
    </row>
    <row r="167" customFormat="false" ht="25.5" hidden="false" customHeight="false" outlineLevel="0" collapsed="false">
      <c r="A167" s="63" t="s">
        <v>1541</v>
      </c>
      <c r="B167" s="64" t="s">
        <v>1557</v>
      </c>
      <c r="C167" s="64" t="n">
        <v>2</v>
      </c>
      <c r="D167" s="64" t="s">
        <v>559</v>
      </c>
      <c r="E167" s="64" t="s">
        <v>136</v>
      </c>
      <c r="F167" s="64" t="n">
        <v>120</v>
      </c>
      <c r="G167" s="64" t="n">
        <v>0</v>
      </c>
      <c r="H167" s="64" t="n">
        <v>30</v>
      </c>
      <c r="I167" s="64" t="n">
        <f aca="false">F167+G167+H167</f>
        <v>150</v>
      </c>
      <c r="J167" s="64" t="s">
        <v>164</v>
      </c>
    </row>
    <row r="168" customFormat="false" ht="25.5" hidden="false" customHeight="false" outlineLevel="0" collapsed="false">
      <c r="A168" s="63" t="s">
        <v>1558</v>
      </c>
      <c r="B168" s="64" t="s">
        <v>1557</v>
      </c>
      <c r="C168" s="64" t="n">
        <v>2</v>
      </c>
      <c r="D168" s="64" t="s">
        <v>1348</v>
      </c>
      <c r="E168" s="64" t="s">
        <v>136</v>
      </c>
      <c r="F168" s="64" t="n">
        <v>60</v>
      </c>
      <c r="G168" s="64" t="n">
        <v>0</v>
      </c>
      <c r="H168" s="64" t="n">
        <v>30</v>
      </c>
      <c r="I168" s="64" t="n">
        <f aca="false">F168+G168+H168</f>
        <v>90</v>
      </c>
      <c r="J168" s="64" t="s">
        <v>224</v>
      </c>
    </row>
    <row r="169" customFormat="false" ht="25.5" hidden="false" customHeight="false" outlineLevel="0" collapsed="false">
      <c r="A169" s="63" t="s">
        <v>1559</v>
      </c>
      <c r="B169" s="64" t="s">
        <v>1560</v>
      </c>
      <c r="C169" s="64" t="n">
        <v>2</v>
      </c>
      <c r="D169" s="64" t="s">
        <v>1520</v>
      </c>
      <c r="E169" s="64" t="s">
        <v>136</v>
      </c>
      <c r="F169" s="64" t="n">
        <v>100</v>
      </c>
      <c r="G169" s="64" t="n">
        <v>1</v>
      </c>
      <c r="H169" s="64" t="n">
        <v>30</v>
      </c>
      <c r="I169" s="64" t="n">
        <f aca="false">F169+G169+H169</f>
        <v>131</v>
      </c>
      <c r="J169" s="64" t="s">
        <v>164</v>
      </c>
    </row>
    <row r="170" customFormat="false" ht="25.5" hidden="false" customHeight="false" outlineLevel="0" collapsed="false">
      <c r="A170" s="63" t="s">
        <v>1509</v>
      </c>
      <c r="B170" s="64" t="s">
        <v>1363</v>
      </c>
      <c r="C170" s="64" t="n">
        <v>3</v>
      </c>
      <c r="D170" s="64" t="s">
        <v>1561</v>
      </c>
      <c r="E170" s="64" t="s">
        <v>181</v>
      </c>
      <c r="F170" s="64" t="n">
        <v>2</v>
      </c>
      <c r="G170" s="64" t="n">
        <v>2</v>
      </c>
      <c r="H170" s="64" t="n">
        <v>0</v>
      </c>
      <c r="I170" s="64" t="n">
        <f aca="false">F170+G170+H170</f>
        <v>4</v>
      </c>
      <c r="J170" s="64" t="s">
        <v>224</v>
      </c>
    </row>
    <row r="171" customFormat="false" ht="25.5" hidden="false" customHeight="false" outlineLevel="0" collapsed="false">
      <c r="A171" s="63" t="s">
        <v>1537</v>
      </c>
      <c r="B171" s="64" t="s">
        <v>1562</v>
      </c>
      <c r="C171" s="64" t="n">
        <v>2</v>
      </c>
      <c r="D171" s="64" t="s">
        <v>1343</v>
      </c>
      <c r="E171" s="64" t="s">
        <v>136</v>
      </c>
      <c r="F171" s="64" t="n">
        <v>60</v>
      </c>
      <c r="G171" s="64" t="n">
        <v>0</v>
      </c>
      <c r="H171" s="64" t="n">
        <v>30</v>
      </c>
      <c r="I171" s="64" t="n">
        <f aca="false">F171+G171+H171</f>
        <v>90</v>
      </c>
      <c r="J171" s="64" t="s">
        <v>164</v>
      </c>
    </row>
    <row r="172" customFormat="false" ht="25.5" hidden="false" customHeight="false" outlineLevel="0" collapsed="false">
      <c r="A172" s="63" t="s">
        <v>1558</v>
      </c>
      <c r="B172" s="64" t="s">
        <v>1562</v>
      </c>
      <c r="C172" s="64" t="n">
        <v>2</v>
      </c>
      <c r="D172" s="64" t="s">
        <v>1343</v>
      </c>
      <c r="E172" s="64" t="s">
        <v>136</v>
      </c>
      <c r="F172" s="64" t="n">
        <v>60</v>
      </c>
      <c r="G172" s="64" t="n">
        <v>0</v>
      </c>
      <c r="H172" s="64" t="n">
        <v>30</v>
      </c>
      <c r="I172" s="64" t="n">
        <f aca="false">F172+G172+H172</f>
        <v>90</v>
      </c>
      <c r="J172" s="64" t="s">
        <v>224</v>
      </c>
    </row>
    <row r="173" customFormat="false" ht="25.5" hidden="false" customHeight="false" outlineLevel="0" collapsed="false">
      <c r="A173" s="63" t="s">
        <v>1563</v>
      </c>
      <c r="B173" s="64" t="s">
        <v>1564</v>
      </c>
      <c r="C173" s="64" t="n">
        <v>2</v>
      </c>
      <c r="D173" s="64" t="s">
        <v>1356</v>
      </c>
      <c r="E173" s="64" t="s">
        <v>136</v>
      </c>
      <c r="F173" s="64" t="n">
        <v>100</v>
      </c>
      <c r="G173" s="64" t="n">
        <v>0</v>
      </c>
      <c r="H173" s="64" t="n">
        <v>30</v>
      </c>
      <c r="I173" s="64" t="n">
        <f aca="false">F173+G173+H173</f>
        <v>130</v>
      </c>
      <c r="J173" s="64" t="s">
        <v>164</v>
      </c>
    </row>
    <row r="174" customFormat="false" ht="25.5" hidden="false" customHeight="false" outlineLevel="0" collapsed="false">
      <c r="A174" s="63" t="s">
        <v>1558</v>
      </c>
      <c r="B174" s="64" t="s">
        <v>1565</v>
      </c>
      <c r="C174" s="64" t="n">
        <v>2</v>
      </c>
      <c r="D174" s="64" t="s">
        <v>1348</v>
      </c>
      <c r="E174" s="64" t="s">
        <v>136</v>
      </c>
      <c r="F174" s="64" t="n">
        <v>60</v>
      </c>
      <c r="G174" s="64" t="n">
        <v>0</v>
      </c>
      <c r="H174" s="64" t="n">
        <v>30</v>
      </c>
      <c r="I174" s="64" t="n">
        <f aca="false">F174+G174+H174</f>
        <v>90</v>
      </c>
      <c r="J174" s="64" t="s">
        <v>224</v>
      </c>
    </row>
    <row r="175" customFormat="false" ht="25.5" hidden="false" customHeight="false" outlineLevel="0" collapsed="false">
      <c r="A175" s="63" t="s">
        <v>1566</v>
      </c>
      <c r="B175" s="64" t="s">
        <v>713</v>
      </c>
      <c r="C175" s="64" t="n">
        <v>2</v>
      </c>
      <c r="D175" s="64" t="s">
        <v>1500</v>
      </c>
      <c r="E175" s="64" t="s">
        <v>136</v>
      </c>
      <c r="F175" s="64" t="n">
        <v>150</v>
      </c>
      <c r="G175" s="64" t="n">
        <v>25</v>
      </c>
      <c r="H175" s="64" t="n">
        <v>50</v>
      </c>
      <c r="I175" s="64" t="n">
        <f aca="false">F175+G175+H175</f>
        <v>225</v>
      </c>
      <c r="J175" s="64" t="s">
        <v>164</v>
      </c>
    </row>
    <row r="176" customFormat="false" ht="25.5" hidden="false" customHeight="false" outlineLevel="0" collapsed="false">
      <c r="A176" s="63" t="s">
        <v>1567</v>
      </c>
      <c r="B176" s="64" t="s">
        <v>1568</v>
      </c>
      <c r="C176" s="64" t="n">
        <v>2</v>
      </c>
      <c r="D176" s="64" t="s">
        <v>1569</v>
      </c>
      <c r="E176" s="64" t="s">
        <v>136</v>
      </c>
      <c r="F176" s="64" t="n">
        <v>60</v>
      </c>
      <c r="G176" s="64" t="n">
        <v>0</v>
      </c>
      <c r="H176" s="64" t="n">
        <v>30</v>
      </c>
      <c r="I176" s="64" t="n">
        <f aca="false">F176+G176+H176</f>
        <v>90</v>
      </c>
      <c r="J176" s="64" t="s">
        <v>164</v>
      </c>
    </row>
    <row r="177" customFormat="false" ht="25.5" hidden="false" customHeight="false" outlineLevel="0" collapsed="false">
      <c r="A177" s="63" t="s">
        <v>1570</v>
      </c>
      <c r="B177" s="64" t="s">
        <v>584</v>
      </c>
      <c r="C177" s="64" t="n">
        <v>2</v>
      </c>
      <c r="D177" s="64" t="s">
        <v>1348</v>
      </c>
      <c r="E177" s="64" t="s">
        <v>136</v>
      </c>
      <c r="F177" s="64" t="n">
        <v>100</v>
      </c>
      <c r="G177" s="64" t="n">
        <v>0</v>
      </c>
      <c r="H177" s="64" t="n">
        <v>30</v>
      </c>
      <c r="I177" s="64" t="n">
        <f aca="false">F177+G177+H177</f>
        <v>130</v>
      </c>
      <c r="J177" s="64" t="s">
        <v>164</v>
      </c>
    </row>
    <row r="178" customFormat="false" ht="25.5" hidden="false" customHeight="false" outlineLevel="0" collapsed="false">
      <c r="A178" s="63" t="s">
        <v>1547</v>
      </c>
      <c r="B178" s="64" t="s">
        <v>1571</v>
      </c>
      <c r="C178" s="64" t="n">
        <v>4</v>
      </c>
      <c r="D178" s="64" t="s">
        <v>561</v>
      </c>
      <c r="E178" s="64" t="s">
        <v>136</v>
      </c>
      <c r="F178" s="64" t="n">
        <v>30</v>
      </c>
      <c r="G178" s="64" t="n">
        <v>10</v>
      </c>
      <c r="H178" s="64" t="n">
        <v>1</v>
      </c>
      <c r="I178" s="64" t="n">
        <f aca="false">F178+G178+H178</f>
        <v>41</v>
      </c>
      <c r="J178" s="64" t="s">
        <v>224</v>
      </c>
    </row>
    <row r="179" s="115" customFormat="true" ht="12.75" hidden="false" customHeight="false" outlineLevel="0" collapsed="false">
      <c r="A179" s="56" t="s">
        <v>46</v>
      </c>
      <c r="B179" s="114"/>
      <c r="C179" s="114"/>
      <c r="D179" s="114"/>
      <c r="E179" s="114"/>
      <c r="F179" s="114"/>
      <c r="G179" s="114"/>
      <c r="H179" s="114"/>
      <c r="I179" s="114"/>
      <c r="J179" s="114"/>
    </row>
    <row r="181" customFormat="false" ht="12.75" hidden="false" customHeight="false" outlineLevel="0" collapsed="false">
      <c r="D181" s="116" t="s">
        <v>49</v>
      </c>
    </row>
    <row r="182" customFormat="false" ht="25.5" hidden="false" customHeight="false" outlineLevel="0" collapsed="false">
      <c r="A182" s="63" t="s">
        <v>1572</v>
      </c>
      <c r="B182" s="64" t="s">
        <v>1573</v>
      </c>
      <c r="C182" s="64" t="n">
        <v>3</v>
      </c>
      <c r="D182" s="64" t="s">
        <v>1370</v>
      </c>
      <c r="E182" s="64" t="s">
        <v>132</v>
      </c>
      <c r="F182" s="64" t="n">
        <v>420</v>
      </c>
      <c r="G182" s="64" t="n">
        <v>20</v>
      </c>
      <c r="H182" s="64" t="n">
        <v>62</v>
      </c>
      <c r="I182" s="64" t="n">
        <f aca="false">F182+G182+H182</f>
        <v>502</v>
      </c>
      <c r="J182" s="64" t="s">
        <v>164</v>
      </c>
    </row>
    <row r="183" s="113" customFormat="true" ht="25.5" hidden="false" customHeight="false" outlineLevel="0" collapsed="false">
      <c r="A183" s="63" t="s">
        <v>1574</v>
      </c>
      <c r="B183" s="64" t="s">
        <v>606</v>
      </c>
      <c r="C183" s="64" t="n">
        <v>4</v>
      </c>
      <c r="D183" s="64" t="s">
        <v>1506</v>
      </c>
      <c r="E183" s="64" t="s">
        <v>311</v>
      </c>
      <c r="F183" s="64" t="n">
        <v>420</v>
      </c>
      <c r="G183" s="64" t="n">
        <v>20</v>
      </c>
      <c r="H183" s="64" t="n">
        <v>62</v>
      </c>
      <c r="I183" s="64" t="n">
        <f aca="false">F183+G183+H183</f>
        <v>502</v>
      </c>
      <c r="J183" s="64" t="s">
        <v>164</v>
      </c>
    </row>
    <row r="184" customFormat="false" ht="25.5" hidden="false" customHeight="false" outlineLevel="0" collapsed="false">
      <c r="A184" s="63" t="s">
        <v>1575</v>
      </c>
      <c r="B184" s="64" t="s">
        <v>411</v>
      </c>
      <c r="C184" s="64" t="n">
        <v>4</v>
      </c>
      <c r="D184" s="64" t="s">
        <v>532</v>
      </c>
      <c r="E184" s="64" t="s">
        <v>311</v>
      </c>
      <c r="F184" s="64" t="n">
        <v>265</v>
      </c>
      <c r="G184" s="64" t="n">
        <v>12</v>
      </c>
      <c r="H184" s="64" t="n">
        <v>62</v>
      </c>
      <c r="I184" s="64" t="n">
        <f aca="false">F184+G184+H184</f>
        <v>339</v>
      </c>
      <c r="J184" s="64" t="s">
        <v>164</v>
      </c>
    </row>
    <row r="185" customFormat="false" ht="38.25" hidden="false" customHeight="false" outlineLevel="0" collapsed="false">
      <c r="A185" s="63" t="s">
        <v>1576</v>
      </c>
      <c r="B185" s="64" t="s">
        <v>1577</v>
      </c>
      <c r="C185" s="64" t="n">
        <v>4</v>
      </c>
      <c r="D185" s="64" t="s">
        <v>672</v>
      </c>
      <c r="E185" s="64" t="s">
        <v>311</v>
      </c>
      <c r="F185" s="64" t="n">
        <v>265</v>
      </c>
      <c r="G185" s="64" t="n">
        <v>12</v>
      </c>
      <c r="H185" s="64" t="n">
        <v>62</v>
      </c>
      <c r="I185" s="64" t="n">
        <f aca="false">F185+G185+H185</f>
        <v>339</v>
      </c>
      <c r="J185" s="64" t="s">
        <v>164</v>
      </c>
    </row>
    <row r="186" customFormat="false" ht="25.5" hidden="false" customHeight="false" outlineLevel="0" collapsed="false">
      <c r="A186" s="63" t="s">
        <v>1578</v>
      </c>
      <c r="B186" s="64" t="s">
        <v>1579</v>
      </c>
      <c r="C186" s="64" t="n">
        <v>4</v>
      </c>
      <c r="D186" s="64" t="s">
        <v>532</v>
      </c>
      <c r="E186" s="64" t="s">
        <v>311</v>
      </c>
      <c r="F186" s="64" t="n">
        <v>265</v>
      </c>
      <c r="G186" s="64" t="n">
        <v>12</v>
      </c>
      <c r="H186" s="64" t="n">
        <v>62</v>
      </c>
      <c r="I186" s="64" t="n">
        <f aca="false">F186+G186+H186</f>
        <v>339</v>
      </c>
      <c r="J186" s="64" t="s">
        <v>164</v>
      </c>
    </row>
    <row r="187" customFormat="false" ht="38.25" hidden="false" customHeight="false" outlineLevel="0" collapsed="false">
      <c r="A187" s="63" t="s">
        <v>1580</v>
      </c>
      <c r="B187" s="64" t="s">
        <v>1452</v>
      </c>
      <c r="C187" s="64" t="n">
        <v>4</v>
      </c>
      <c r="D187" s="64" t="s">
        <v>979</v>
      </c>
      <c r="E187" s="64" t="s">
        <v>181</v>
      </c>
      <c r="F187" s="64" t="n">
        <v>45</v>
      </c>
      <c r="G187" s="64" t="n">
        <v>8</v>
      </c>
      <c r="H187" s="64" t="n">
        <v>0</v>
      </c>
      <c r="I187" s="64" t="n">
        <f aca="false">F187+G187+H187</f>
        <v>53</v>
      </c>
      <c r="J187" s="64" t="s">
        <v>164</v>
      </c>
    </row>
    <row r="188" customFormat="false" ht="38.25" hidden="false" customHeight="false" outlineLevel="0" collapsed="false">
      <c r="A188" s="63" t="s">
        <v>1581</v>
      </c>
      <c r="B188" s="64" t="s">
        <v>1483</v>
      </c>
      <c r="C188" s="64" t="n">
        <v>5</v>
      </c>
      <c r="D188" s="64" t="s">
        <v>1582</v>
      </c>
      <c r="E188" s="64" t="s">
        <v>181</v>
      </c>
      <c r="F188" s="64" t="n">
        <v>52</v>
      </c>
      <c r="G188" s="64" t="n">
        <v>8</v>
      </c>
      <c r="H188" s="64" t="n">
        <v>0</v>
      </c>
      <c r="I188" s="64" t="n">
        <f aca="false">F188+G188+H188</f>
        <v>60</v>
      </c>
      <c r="J188" s="64" t="s">
        <v>164</v>
      </c>
    </row>
    <row r="189" customFormat="false" ht="25.5" hidden="false" customHeight="false" outlineLevel="0" collapsed="false">
      <c r="A189" s="63" t="s">
        <v>1583</v>
      </c>
      <c r="B189" s="64" t="s">
        <v>1051</v>
      </c>
      <c r="C189" s="64" t="n">
        <v>4</v>
      </c>
      <c r="D189" s="64" t="s">
        <v>1279</v>
      </c>
      <c r="E189" s="64" t="s">
        <v>311</v>
      </c>
      <c r="F189" s="64" t="n">
        <v>320</v>
      </c>
      <c r="G189" s="64" t="n">
        <v>20</v>
      </c>
      <c r="H189" s="64" t="n">
        <v>62</v>
      </c>
      <c r="I189" s="64" t="n">
        <f aca="false">F189+G189+H189</f>
        <v>402</v>
      </c>
      <c r="J189" s="64" t="s">
        <v>164</v>
      </c>
    </row>
    <row r="190" s="115" customFormat="true" ht="12.75" hidden="false" customHeight="false" outlineLevel="0" collapsed="false">
      <c r="A190" s="56" t="s">
        <v>49</v>
      </c>
      <c r="B190" s="114"/>
      <c r="C190" s="114"/>
      <c r="D190" s="114"/>
      <c r="E190" s="114"/>
      <c r="F190" s="114"/>
      <c r="G190" s="114"/>
      <c r="H190" s="114"/>
      <c r="I190" s="114"/>
      <c r="J190" s="114"/>
    </row>
    <row r="192" customFormat="false" ht="12.75" hidden="false" customHeight="false" outlineLevel="0" collapsed="false">
      <c r="D192" s="116" t="s">
        <v>52</v>
      </c>
    </row>
    <row r="193" s="68" customFormat="true" ht="25.5" hidden="false" customHeight="false" outlineLevel="0" collapsed="false">
      <c r="A193" s="110" t="s">
        <v>1584</v>
      </c>
      <c r="B193" s="119" t="s">
        <v>1006</v>
      </c>
      <c r="C193" s="111" t="n">
        <v>2</v>
      </c>
      <c r="D193" s="111" t="s">
        <v>123</v>
      </c>
      <c r="E193" s="111" t="s">
        <v>1411</v>
      </c>
      <c r="F193" s="111" t="n">
        <v>150</v>
      </c>
      <c r="G193" s="111" t="n">
        <v>5</v>
      </c>
      <c r="H193" s="111" t="n">
        <v>10</v>
      </c>
      <c r="I193" s="111" t="n">
        <f aca="false">F193+G193+H193</f>
        <v>165</v>
      </c>
      <c r="J193" s="111" t="s">
        <v>164</v>
      </c>
    </row>
    <row r="194" s="127" customFormat="true" ht="25.5" hidden="false" customHeight="false" outlineLevel="0" collapsed="false">
      <c r="A194" s="110" t="s">
        <v>1585</v>
      </c>
      <c r="B194" s="126" t="s">
        <v>166</v>
      </c>
      <c r="C194" s="111" t="n">
        <v>2</v>
      </c>
      <c r="D194" s="111" t="s">
        <v>123</v>
      </c>
      <c r="E194" s="111" t="s">
        <v>1411</v>
      </c>
      <c r="F194" s="111" t="n">
        <v>150</v>
      </c>
      <c r="G194" s="111" t="n">
        <v>5</v>
      </c>
      <c r="H194" s="111" t="n">
        <v>10</v>
      </c>
      <c r="I194" s="111" t="n">
        <f aca="false">F194+G194+H194</f>
        <v>165</v>
      </c>
      <c r="J194" s="111" t="s">
        <v>164</v>
      </c>
    </row>
    <row r="195" customFormat="false" ht="25.5" hidden="false" customHeight="false" outlineLevel="0" collapsed="false">
      <c r="A195" s="63" t="s">
        <v>1586</v>
      </c>
      <c r="B195" s="64" t="s">
        <v>1196</v>
      </c>
      <c r="C195" s="64" t="n">
        <v>6</v>
      </c>
      <c r="D195" s="64" t="s">
        <v>559</v>
      </c>
      <c r="E195" s="64" t="s">
        <v>311</v>
      </c>
      <c r="F195" s="64" t="n">
        <v>150</v>
      </c>
      <c r="G195" s="64" t="n">
        <v>30</v>
      </c>
      <c r="H195" s="64" t="n">
        <v>30</v>
      </c>
      <c r="I195" s="64" t="n">
        <f aca="false">F195+G195+H195</f>
        <v>210</v>
      </c>
      <c r="J195" s="64" t="s">
        <v>164</v>
      </c>
    </row>
    <row r="196" customFormat="false" ht="25.5" hidden="false" customHeight="false" outlineLevel="0" collapsed="false">
      <c r="A196" s="63" t="s">
        <v>1587</v>
      </c>
      <c r="B196" s="64" t="s">
        <v>1196</v>
      </c>
      <c r="C196" s="64" t="n">
        <v>6</v>
      </c>
      <c r="D196" s="64" t="s">
        <v>559</v>
      </c>
      <c r="E196" s="64" t="s">
        <v>311</v>
      </c>
      <c r="F196" s="64" t="n">
        <v>150</v>
      </c>
      <c r="G196" s="64" t="n">
        <v>25</v>
      </c>
      <c r="H196" s="64" t="n">
        <v>30</v>
      </c>
      <c r="I196" s="64" t="n">
        <f aca="false">F196+G196+H196</f>
        <v>205</v>
      </c>
      <c r="J196" s="64" t="s">
        <v>164</v>
      </c>
    </row>
    <row r="197" customFormat="false" ht="25.5" hidden="false" customHeight="false" outlineLevel="0" collapsed="false">
      <c r="A197" s="63" t="s">
        <v>1588</v>
      </c>
      <c r="B197" s="64" t="s">
        <v>945</v>
      </c>
      <c r="C197" s="64" t="n">
        <v>6</v>
      </c>
      <c r="D197" s="64" t="s">
        <v>823</v>
      </c>
      <c r="E197" s="64" t="s">
        <v>311</v>
      </c>
      <c r="F197" s="64" t="n">
        <v>225</v>
      </c>
      <c r="G197" s="64" t="n">
        <v>25</v>
      </c>
      <c r="H197" s="64" t="n">
        <v>30</v>
      </c>
      <c r="I197" s="64" t="n">
        <f aca="false">F197+G197+H197</f>
        <v>280</v>
      </c>
      <c r="J197" s="64" t="s">
        <v>164</v>
      </c>
    </row>
    <row r="198" customFormat="false" ht="25.5" hidden="false" customHeight="false" outlineLevel="0" collapsed="false">
      <c r="A198" s="63" t="s">
        <v>1437</v>
      </c>
      <c r="B198" s="64" t="s">
        <v>945</v>
      </c>
      <c r="C198" s="64" t="n">
        <v>6</v>
      </c>
      <c r="D198" s="64" t="s">
        <v>823</v>
      </c>
      <c r="E198" s="64" t="s">
        <v>311</v>
      </c>
      <c r="F198" s="64" t="n">
        <v>261</v>
      </c>
      <c r="G198" s="64" t="n">
        <v>29</v>
      </c>
      <c r="H198" s="64" t="n">
        <v>30</v>
      </c>
      <c r="I198" s="64" t="n">
        <f aca="false">F198+G198+H198</f>
        <v>320</v>
      </c>
      <c r="J198" s="64" t="s">
        <v>164</v>
      </c>
    </row>
    <row r="199" customFormat="false" ht="25.5" hidden="false" customHeight="false" outlineLevel="0" collapsed="false">
      <c r="A199" s="63" t="s">
        <v>1445</v>
      </c>
      <c r="B199" s="64" t="s">
        <v>1589</v>
      </c>
      <c r="C199" s="64" t="n">
        <v>5</v>
      </c>
      <c r="D199" s="64" t="s">
        <v>1441</v>
      </c>
      <c r="E199" s="64" t="s">
        <v>132</v>
      </c>
      <c r="F199" s="64" t="n">
        <v>260</v>
      </c>
      <c r="G199" s="64" t="n">
        <v>30</v>
      </c>
      <c r="H199" s="64" t="n">
        <v>30</v>
      </c>
      <c r="I199" s="64" t="n">
        <f aca="false">F199+G199+H199</f>
        <v>320</v>
      </c>
      <c r="J199" s="64" t="s">
        <v>164</v>
      </c>
    </row>
    <row r="200" s="115" customFormat="true" ht="12.75" hidden="false" customHeight="false" outlineLevel="0" collapsed="false">
      <c r="A200" s="56" t="s">
        <v>52</v>
      </c>
      <c r="B200" s="114"/>
      <c r="C200" s="114"/>
      <c r="D200" s="114"/>
      <c r="E200" s="114"/>
      <c r="F200" s="114"/>
      <c r="G200" s="114"/>
      <c r="H200" s="114"/>
      <c r="I200" s="114"/>
      <c r="J200" s="114"/>
    </row>
    <row r="202" customFormat="false" ht="12.75" hidden="false" customHeight="false" outlineLevel="0" collapsed="false">
      <c r="D202" s="116" t="s">
        <v>55</v>
      </c>
    </row>
    <row r="203" s="129" customFormat="true" ht="25.5" hidden="false" customHeight="false" outlineLevel="0" collapsed="false">
      <c r="A203" s="128" t="s">
        <v>1590</v>
      </c>
      <c r="B203" s="99" t="s">
        <v>1023</v>
      </c>
      <c r="C203" s="99" t="n">
        <v>1</v>
      </c>
      <c r="D203" s="99" t="s">
        <v>1591</v>
      </c>
      <c r="E203" s="111" t="s">
        <v>1411</v>
      </c>
      <c r="F203" s="99" t="n">
        <v>15</v>
      </c>
      <c r="G203" s="99" t="n">
        <v>2</v>
      </c>
      <c r="H203" s="99" t="n">
        <v>0</v>
      </c>
      <c r="I203" s="99" t="n">
        <f aca="false">F203+G203+H203</f>
        <v>17</v>
      </c>
      <c r="J203" s="99" t="s">
        <v>164</v>
      </c>
    </row>
    <row r="204" customFormat="false" ht="25.5" hidden="false" customHeight="false" outlineLevel="0" collapsed="false">
      <c r="A204" s="63" t="s">
        <v>1592</v>
      </c>
      <c r="B204" s="64" t="s">
        <v>1593</v>
      </c>
      <c r="C204" s="64" t="n">
        <v>1</v>
      </c>
      <c r="D204" s="64" t="s">
        <v>855</v>
      </c>
      <c r="E204" s="64" t="s">
        <v>311</v>
      </c>
      <c r="F204" s="64" t="n">
        <v>240</v>
      </c>
      <c r="G204" s="64" t="n">
        <v>0</v>
      </c>
      <c r="H204" s="64" t="n">
        <v>4</v>
      </c>
      <c r="I204" s="64" t="n">
        <f aca="false">F204+G204+H204</f>
        <v>244</v>
      </c>
      <c r="J204" s="64" t="s">
        <v>164</v>
      </c>
    </row>
    <row r="205" customFormat="false" ht="25.5" hidden="false" customHeight="false" outlineLevel="0" collapsed="false">
      <c r="A205" s="63" t="s">
        <v>1594</v>
      </c>
      <c r="B205" s="64" t="s">
        <v>1311</v>
      </c>
      <c r="C205" s="64" t="n">
        <v>1</v>
      </c>
      <c r="D205" s="64" t="s">
        <v>855</v>
      </c>
      <c r="E205" s="64" t="s">
        <v>136</v>
      </c>
      <c r="F205" s="64" t="n">
        <v>150</v>
      </c>
      <c r="G205" s="64" t="n">
        <v>5</v>
      </c>
      <c r="H205" s="64" t="n">
        <v>3</v>
      </c>
      <c r="I205" s="64" t="n">
        <f aca="false">F205+G205+H205</f>
        <v>158</v>
      </c>
      <c r="J205" s="64" t="s">
        <v>164</v>
      </c>
    </row>
    <row r="206" customFormat="false" ht="25.5" hidden="false" customHeight="false" outlineLevel="0" collapsed="false">
      <c r="A206" s="63" t="s">
        <v>1595</v>
      </c>
      <c r="B206" s="64" t="s">
        <v>1596</v>
      </c>
      <c r="C206" s="64" t="n">
        <v>1</v>
      </c>
      <c r="D206" s="64" t="s">
        <v>855</v>
      </c>
      <c r="E206" s="64" t="s">
        <v>136</v>
      </c>
      <c r="F206" s="64" t="n">
        <v>240</v>
      </c>
      <c r="G206" s="64" t="n">
        <v>0</v>
      </c>
      <c r="H206" s="64" t="n">
        <v>4</v>
      </c>
      <c r="I206" s="64" t="n">
        <f aca="false">F206+G206+H206</f>
        <v>244</v>
      </c>
      <c r="J206" s="64" t="s">
        <v>164</v>
      </c>
    </row>
    <row r="207" customFormat="false" ht="25.5" hidden="false" customHeight="false" outlineLevel="0" collapsed="false">
      <c r="A207" s="63" t="s">
        <v>1597</v>
      </c>
      <c r="B207" s="64" t="s">
        <v>1388</v>
      </c>
      <c r="C207" s="64" t="n">
        <v>4</v>
      </c>
      <c r="D207" s="64" t="s">
        <v>1598</v>
      </c>
      <c r="E207" s="64" t="s">
        <v>136</v>
      </c>
      <c r="F207" s="64" t="n">
        <v>40</v>
      </c>
      <c r="G207" s="64" t="n">
        <v>9</v>
      </c>
      <c r="H207" s="64" t="n">
        <v>3</v>
      </c>
      <c r="I207" s="64" t="n">
        <f aca="false">F207+G207+H207</f>
        <v>52</v>
      </c>
      <c r="J207" s="64" t="s">
        <v>224</v>
      </c>
    </row>
    <row r="208" customFormat="false" ht="25.5" hidden="false" customHeight="false" outlineLevel="0" collapsed="false">
      <c r="A208" s="63" t="s">
        <v>1599</v>
      </c>
      <c r="B208" s="64" t="s">
        <v>828</v>
      </c>
      <c r="C208" s="64" t="n">
        <v>5</v>
      </c>
      <c r="D208" s="64" t="s">
        <v>561</v>
      </c>
      <c r="E208" s="64" t="s">
        <v>311</v>
      </c>
      <c r="F208" s="64" t="n">
        <v>150</v>
      </c>
      <c r="G208" s="64" t="n">
        <v>15</v>
      </c>
      <c r="H208" s="64" t="n">
        <v>20</v>
      </c>
      <c r="I208" s="64" t="n">
        <f aca="false">F208+G208+H208</f>
        <v>185</v>
      </c>
      <c r="J208" s="64" t="s">
        <v>164</v>
      </c>
    </row>
    <row r="209" customFormat="false" ht="25.5" hidden="false" customHeight="false" outlineLevel="0" collapsed="false">
      <c r="A209" s="63" t="s">
        <v>1600</v>
      </c>
      <c r="B209" s="64" t="s">
        <v>1601</v>
      </c>
      <c r="C209" s="64" t="n">
        <v>2</v>
      </c>
      <c r="D209" s="64" t="s">
        <v>855</v>
      </c>
      <c r="E209" s="64" t="s">
        <v>136</v>
      </c>
      <c r="F209" s="64" t="n">
        <v>90</v>
      </c>
      <c r="G209" s="64" t="n">
        <v>9</v>
      </c>
      <c r="H209" s="64" t="n">
        <v>3</v>
      </c>
      <c r="I209" s="64" t="n">
        <f aca="false">F209+G209+H209</f>
        <v>102</v>
      </c>
      <c r="J209" s="64" t="s">
        <v>224</v>
      </c>
    </row>
    <row r="210" customFormat="false" ht="25.5" hidden="false" customHeight="false" outlineLevel="0" collapsed="false">
      <c r="A210" s="63" t="s">
        <v>1602</v>
      </c>
      <c r="B210" s="64" t="s">
        <v>1603</v>
      </c>
      <c r="C210" s="64" t="n">
        <v>6</v>
      </c>
      <c r="D210" s="64" t="s">
        <v>1489</v>
      </c>
      <c r="E210" s="64" t="s">
        <v>311</v>
      </c>
      <c r="F210" s="64" t="n">
        <v>170</v>
      </c>
      <c r="G210" s="64" t="n">
        <v>15</v>
      </c>
      <c r="H210" s="64" t="n">
        <v>30</v>
      </c>
      <c r="I210" s="64" t="n">
        <f aca="false">F210+G210+H210</f>
        <v>215</v>
      </c>
      <c r="J210" s="64" t="s">
        <v>164</v>
      </c>
    </row>
    <row r="211" customFormat="false" ht="25.5" hidden="false" customHeight="false" outlineLevel="0" collapsed="false">
      <c r="A211" s="63" t="s">
        <v>1604</v>
      </c>
      <c r="B211" s="64" t="s">
        <v>1605</v>
      </c>
      <c r="C211" s="64" t="n">
        <v>6</v>
      </c>
      <c r="D211" s="64" t="s">
        <v>1441</v>
      </c>
      <c r="E211" s="64" t="s">
        <v>311</v>
      </c>
      <c r="F211" s="64" t="n">
        <v>140</v>
      </c>
      <c r="G211" s="64" t="n">
        <v>10</v>
      </c>
      <c r="H211" s="64" t="n">
        <v>15</v>
      </c>
      <c r="I211" s="64" t="n">
        <f aca="false">F211+G211+H211</f>
        <v>165</v>
      </c>
      <c r="J211" s="64" t="s">
        <v>164</v>
      </c>
    </row>
    <row r="212" customFormat="false" ht="25.5" hidden="false" customHeight="false" outlineLevel="0" collapsed="false">
      <c r="A212" s="63" t="s">
        <v>1606</v>
      </c>
      <c r="B212" s="64" t="s">
        <v>1607</v>
      </c>
      <c r="C212" s="64" t="n">
        <v>1</v>
      </c>
      <c r="D212" s="64" t="s">
        <v>855</v>
      </c>
      <c r="E212" s="64" t="s">
        <v>136</v>
      </c>
      <c r="F212" s="64" t="n">
        <v>180</v>
      </c>
      <c r="G212" s="64" t="n">
        <v>0</v>
      </c>
      <c r="H212" s="64" t="n">
        <v>4</v>
      </c>
      <c r="I212" s="64" t="n">
        <f aca="false">F212+G212+H212</f>
        <v>184</v>
      </c>
      <c r="J212" s="64" t="s">
        <v>224</v>
      </c>
    </row>
    <row r="213" customFormat="false" ht="25.5" hidden="false" customHeight="false" outlineLevel="0" collapsed="false">
      <c r="A213" s="63" t="s">
        <v>1608</v>
      </c>
      <c r="B213" s="64" t="s">
        <v>1609</v>
      </c>
      <c r="C213" s="64" t="n">
        <v>2</v>
      </c>
      <c r="D213" s="64" t="s">
        <v>855</v>
      </c>
      <c r="E213" s="64" t="s">
        <v>136</v>
      </c>
      <c r="F213" s="64" t="n">
        <v>90</v>
      </c>
      <c r="G213" s="64" t="n">
        <v>9</v>
      </c>
      <c r="H213" s="64" t="n">
        <v>3</v>
      </c>
      <c r="I213" s="64" t="n">
        <f aca="false">F213+G213+H213</f>
        <v>102</v>
      </c>
      <c r="J213" s="64" t="s">
        <v>224</v>
      </c>
    </row>
    <row r="214" customFormat="false" ht="38.25" hidden="false" customHeight="false" outlineLevel="0" collapsed="false">
      <c r="A214" s="63" t="s">
        <v>1610</v>
      </c>
      <c r="B214" s="64" t="s">
        <v>1611</v>
      </c>
      <c r="C214" s="64" t="n">
        <v>5</v>
      </c>
      <c r="D214" s="64" t="s">
        <v>1612</v>
      </c>
      <c r="E214" s="64" t="s">
        <v>181</v>
      </c>
      <c r="F214" s="64" t="n">
        <v>60</v>
      </c>
      <c r="G214" s="64" t="n">
        <v>6</v>
      </c>
      <c r="H214" s="64" t="n">
        <v>0</v>
      </c>
      <c r="I214" s="64" t="n">
        <f aca="false">F214+G214+H214</f>
        <v>66</v>
      </c>
      <c r="J214" s="64" t="s">
        <v>164</v>
      </c>
    </row>
    <row r="215" customFormat="false" ht="25.5" hidden="false" customHeight="false" outlineLevel="0" collapsed="false">
      <c r="A215" s="69" t="s">
        <v>1613</v>
      </c>
      <c r="B215" s="70" t="s">
        <v>1614</v>
      </c>
      <c r="C215" s="70" t="n">
        <v>2</v>
      </c>
      <c r="D215" s="70" t="s">
        <v>1275</v>
      </c>
      <c r="E215" s="70" t="s">
        <v>311</v>
      </c>
      <c r="F215" s="70" t="n">
        <v>70</v>
      </c>
      <c r="G215" s="70" t="n">
        <v>10</v>
      </c>
      <c r="H215" s="70" t="n">
        <v>6</v>
      </c>
      <c r="I215" s="70" t="n">
        <f aca="false">F215+G215+H215</f>
        <v>86</v>
      </c>
      <c r="J215" s="70" t="s">
        <v>164</v>
      </c>
    </row>
    <row r="216" customFormat="false" ht="25.5" hidden="false" customHeight="false" outlineLevel="0" collapsed="false">
      <c r="A216" s="63" t="s">
        <v>1615</v>
      </c>
      <c r="B216" s="64" t="s">
        <v>234</v>
      </c>
      <c r="C216" s="64" t="n">
        <v>5</v>
      </c>
      <c r="D216" s="64" t="s">
        <v>1444</v>
      </c>
      <c r="E216" s="64" t="s">
        <v>311</v>
      </c>
      <c r="F216" s="64" t="n">
        <v>120</v>
      </c>
      <c r="G216" s="64" t="n">
        <v>10</v>
      </c>
      <c r="H216" s="64" t="n">
        <v>9</v>
      </c>
      <c r="I216" s="64" t="n">
        <f aca="false">F216+G216+H216</f>
        <v>139</v>
      </c>
      <c r="J216" s="64" t="s">
        <v>164</v>
      </c>
    </row>
    <row r="217" customFormat="false" ht="25.5" hidden="false" customHeight="false" outlineLevel="0" collapsed="false">
      <c r="A217" s="63" t="s">
        <v>1616</v>
      </c>
      <c r="B217" s="64" t="s">
        <v>1617</v>
      </c>
      <c r="C217" s="64" t="n">
        <v>6</v>
      </c>
      <c r="D217" s="64" t="s">
        <v>1500</v>
      </c>
      <c r="E217" s="64" t="s">
        <v>311</v>
      </c>
      <c r="F217" s="64" t="n">
        <v>100</v>
      </c>
      <c r="G217" s="64" t="n">
        <v>0</v>
      </c>
      <c r="H217" s="64" t="n">
        <v>10</v>
      </c>
      <c r="I217" s="64" t="n">
        <f aca="false">F217+G217+H217</f>
        <v>110</v>
      </c>
      <c r="J217" s="64" t="s">
        <v>164</v>
      </c>
    </row>
    <row r="218" customFormat="false" ht="38.25" hidden="false" customHeight="false" outlineLevel="0" collapsed="false">
      <c r="A218" s="63" t="s">
        <v>1618</v>
      </c>
      <c r="B218" s="64" t="s">
        <v>1351</v>
      </c>
      <c r="C218" s="64" t="n">
        <v>4</v>
      </c>
      <c r="D218" s="64" t="s">
        <v>1474</v>
      </c>
      <c r="E218" s="64" t="s">
        <v>181</v>
      </c>
      <c r="F218" s="64" t="n">
        <v>60</v>
      </c>
      <c r="G218" s="64" t="n">
        <v>6</v>
      </c>
      <c r="H218" s="64" t="n">
        <v>0</v>
      </c>
      <c r="I218" s="64" t="n">
        <f aca="false">F218+G218+H218</f>
        <v>66</v>
      </c>
      <c r="J218" s="64" t="s">
        <v>164</v>
      </c>
    </row>
    <row r="219" customFormat="false" ht="25.5" hidden="false" customHeight="false" outlineLevel="0" collapsed="false">
      <c r="A219" s="63" t="s">
        <v>1619</v>
      </c>
      <c r="B219" s="64" t="s">
        <v>1620</v>
      </c>
      <c r="C219" s="64" t="n">
        <v>2</v>
      </c>
      <c r="D219" s="64" t="s">
        <v>855</v>
      </c>
      <c r="E219" s="64" t="s">
        <v>181</v>
      </c>
      <c r="F219" s="64" t="n">
        <v>50</v>
      </c>
      <c r="G219" s="64" t="n">
        <v>0</v>
      </c>
      <c r="H219" s="64" t="n">
        <v>0</v>
      </c>
      <c r="I219" s="64" t="n">
        <f aca="false">F219+G219+H219</f>
        <v>50</v>
      </c>
      <c r="J219" s="64" t="s">
        <v>224</v>
      </c>
    </row>
    <row r="220" customFormat="false" ht="25.5" hidden="false" customHeight="false" outlineLevel="0" collapsed="false">
      <c r="A220" s="63" t="s">
        <v>1621</v>
      </c>
      <c r="B220" s="64" t="s">
        <v>1620</v>
      </c>
      <c r="C220" s="64" t="n">
        <v>2</v>
      </c>
      <c r="D220" s="64" t="s">
        <v>855</v>
      </c>
      <c r="E220" s="64" t="s">
        <v>136</v>
      </c>
      <c r="F220" s="64" t="n">
        <v>90</v>
      </c>
      <c r="G220" s="64" t="n">
        <v>9</v>
      </c>
      <c r="H220" s="64" t="n">
        <v>3</v>
      </c>
      <c r="I220" s="64" t="n">
        <f aca="false">F220+G220+H220</f>
        <v>102</v>
      </c>
      <c r="J220" s="64" t="s">
        <v>224</v>
      </c>
    </row>
    <row r="221" customFormat="false" ht="25.5" hidden="false" customHeight="false" outlineLevel="0" collapsed="false">
      <c r="A221" s="63" t="s">
        <v>1622</v>
      </c>
      <c r="B221" s="64" t="s">
        <v>1623</v>
      </c>
      <c r="C221" s="64" t="n">
        <v>5</v>
      </c>
      <c r="D221" s="64" t="s">
        <v>1624</v>
      </c>
      <c r="E221" s="64" t="s">
        <v>181</v>
      </c>
      <c r="F221" s="64" t="n">
        <v>20</v>
      </c>
      <c r="G221" s="64" t="n">
        <v>4</v>
      </c>
      <c r="H221" s="64" t="n">
        <v>0</v>
      </c>
      <c r="I221" s="64" t="n">
        <f aca="false">F221+G221+H221</f>
        <v>24</v>
      </c>
      <c r="J221" s="64" t="s">
        <v>224</v>
      </c>
    </row>
    <row r="222" customFormat="false" ht="26.25" hidden="false" customHeight="true" outlineLevel="0" collapsed="false">
      <c r="A222" s="63" t="s">
        <v>1625</v>
      </c>
      <c r="B222" s="64" t="s">
        <v>1626</v>
      </c>
      <c r="C222" s="64" t="n">
        <v>2</v>
      </c>
      <c r="D222" s="64" t="s">
        <v>855</v>
      </c>
      <c r="E222" s="64" t="s">
        <v>181</v>
      </c>
      <c r="F222" s="64" t="n">
        <v>140</v>
      </c>
      <c r="G222" s="64" t="n">
        <v>0</v>
      </c>
      <c r="H222" s="64" t="n">
        <v>5</v>
      </c>
      <c r="I222" s="64" t="n">
        <f aca="false">F222+G222+H222</f>
        <v>145</v>
      </c>
      <c r="J222" s="64" t="s">
        <v>164</v>
      </c>
    </row>
    <row r="223" customFormat="false" ht="25.5" hidden="false" customHeight="false" outlineLevel="0" collapsed="false">
      <c r="A223" s="63" t="s">
        <v>1627</v>
      </c>
      <c r="B223" s="64" t="s">
        <v>1628</v>
      </c>
      <c r="C223" s="64" t="n">
        <v>2</v>
      </c>
      <c r="D223" s="64" t="s">
        <v>1629</v>
      </c>
      <c r="E223" s="64" t="s">
        <v>181</v>
      </c>
      <c r="F223" s="64" t="n">
        <v>200</v>
      </c>
      <c r="G223" s="64" t="n">
        <v>0</v>
      </c>
      <c r="H223" s="64" t="n">
        <v>0</v>
      </c>
      <c r="I223" s="64" t="n">
        <f aca="false">F223+G223+H223</f>
        <v>200</v>
      </c>
      <c r="J223" s="64" t="s">
        <v>224</v>
      </c>
    </row>
    <row r="224" customFormat="false" ht="25.5" hidden="false" customHeight="false" outlineLevel="0" collapsed="false">
      <c r="A224" s="63" t="s">
        <v>1630</v>
      </c>
      <c r="B224" s="64" t="s">
        <v>1631</v>
      </c>
      <c r="C224" s="64" t="n">
        <v>5</v>
      </c>
      <c r="D224" s="64" t="s">
        <v>1632</v>
      </c>
      <c r="E224" s="64" t="s">
        <v>181</v>
      </c>
      <c r="F224" s="64" t="n">
        <v>48</v>
      </c>
      <c r="G224" s="64" t="n">
        <v>6</v>
      </c>
      <c r="H224" s="64" t="n">
        <v>0</v>
      </c>
      <c r="I224" s="64" t="n">
        <f aca="false">F224+G224+H224</f>
        <v>54</v>
      </c>
      <c r="J224" s="64" t="s">
        <v>164</v>
      </c>
    </row>
    <row r="225" customFormat="false" ht="25.5" hidden="false" customHeight="false" outlineLevel="0" collapsed="false">
      <c r="A225" s="63" t="s">
        <v>1633</v>
      </c>
      <c r="B225" s="64" t="s">
        <v>1634</v>
      </c>
      <c r="C225" s="64" t="n">
        <v>4</v>
      </c>
      <c r="D225" s="64" t="s">
        <v>1635</v>
      </c>
      <c r="E225" s="64" t="s">
        <v>181</v>
      </c>
      <c r="F225" s="64" t="n">
        <v>50</v>
      </c>
      <c r="G225" s="64" t="n">
        <v>6</v>
      </c>
      <c r="H225" s="64" t="n">
        <v>0</v>
      </c>
      <c r="I225" s="64" t="n">
        <f aca="false">F225+G225+H225</f>
        <v>56</v>
      </c>
      <c r="J225" s="64" t="s">
        <v>224</v>
      </c>
    </row>
    <row r="226" customFormat="false" ht="25.5" hidden="false" customHeight="false" outlineLevel="0" collapsed="false">
      <c r="A226" s="63" t="s">
        <v>1636</v>
      </c>
      <c r="B226" s="64" t="s">
        <v>1637</v>
      </c>
      <c r="C226" s="64" t="n">
        <v>6</v>
      </c>
      <c r="D226" s="64" t="s">
        <v>556</v>
      </c>
      <c r="E226" s="64" t="s">
        <v>311</v>
      </c>
      <c r="F226" s="64" t="n">
        <v>125</v>
      </c>
      <c r="G226" s="64" t="n">
        <v>12</v>
      </c>
      <c r="H226" s="64" t="n">
        <v>10</v>
      </c>
      <c r="I226" s="64" t="n">
        <f aca="false">F226+G226+H226</f>
        <v>147</v>
      </c>
      <c r="J226" s="64" t="s">
        <v>164</v>
      </c>
    </row>
    <row r="227" customFormat="false" ht="25.5" hidden="false" customHeight="false" outlineLevel="0" collapsed="false">
      <c r="A227" s="63" t="s">
        <v>1638</v>
      </c>
      <c r="B227" s="64" t="s">
        <v>1361</v>
      </c>
      <c r="C227" s="64" t="n">
        <v>2</v>
      </c>
      <c r="D227" s="64" t="s">
        <v>1492</v>
      </c>
      <c r="E227" s="64" t="s">
        <v>311</v>
      </c>
      <c r="F227" s="64" t="n">
        <v>100</v>
      </c>
      <c r="G227" s="64" t="n">
        <v>0</v>
      </c>
      <c r="H227" s="64" t="n">
        <v>10</v>
      </c>
      <c r="I227" s="64" t="n">
        <f aca="false">F227+G227+H227</f>
        <v>110</v>
      </c>
      <c r="J227" s="64" t="s">
        <v>224</v>
      </c>
    </row>
    <row r="228" customFormat="false" ht="25.5" hidden="false" customHeight="false" outlineLevel="0" collapsed="false">
      <c r="A228" s="63" t="s">
        <v>1639</v>
      </c>
      <c r="B228" s="64" t="s">
        <v>1640</v>
      </c>
      <c r="C228" s="64" t="n">
        <v>1</v>
      </c>
      <c r="D228" s="64" t="s">
        <v>1624</v>
      </c>
      <c r="E228" s="64" t="s">
        <v>181</v>
      </c>
      <c r="F228" s="64" t="n">
        <v>85</v>
      </c>
      <c r="G228" s="64" t="n">
        <v>0</v>
      </c>
      <c r="H228" s="64" t="n">
        <v>0</v>
      </c>
      <c r="I228" s="64" t="n">
        <f aca="false">F228+G228+H228</f>
        <v>85</v>
      </c>
      <c r="J228" s="64" t="s">
        <v>164</v>
      </c>
    </row>
    <row r="229" customFormat="false" ht="25.5" hidden="false" customHeight="false" outlineLevel="0" collapsed="false">
      <c r="A229" s="63" t="s">
        <v>1641</v>
      </c>
      <c r="B229" s="64" t="s">
        <v>1642</v>
      </c>
      <c r="C229" s="64" t="n">
        <v>5</v>
      </c>
      <c r="D229" s="64" t="s">
        <v>1458</v>
      </c>
      <c r="E229" s="64" t="s">
        <v>181</v>
      </c>
      <c r="F229" s="64" t="n">
        <v>48</v>
      </c>
      <c r="G229" s="64" t="n">
        <v>6</v>
      </c>
      <c r="H229" s="64" t="n">
        <v>0</v>
      </c>
      <c r="I229" s="64" t="n">
        <f aca="false">F229+G229+H229</f>
        <v>54</v>
      </c>
      <c r="J229" s="64" t="s">
        <v>164</v>
      </c>
    </row>
    <row r="230" customFormat="false" ht="25.5" hidden="false" customHeight="false" outlineLevel="0" collapsed="false">
      <c r="A230" s="63" t="s">
        <v>1643</v>
      </c>
      <c r="B230" s="64" t="s">
        <v>1644</v>
      </c>
      <c r="C230" s="64" t="n">
        <v>9</v>
      </c>
      <c r="D230" s="64" t="s">
        <v>1458</v>
      </c>
      <c r="E230" s="64" t="s">
        <v>181</v>
      </c>
      <c r="F230" s="64" t="n">
        <v>20</v>
      </c>
      <c r="G230" s="64" t="n">
        <v>4</v>
      </c>
      <c r="H230" s="64" t="n">
        <v>0</v>
      </c>
      <c r="I230" s="64" t="n">
        <f aca="false">F230+G230+H230</f>
        <v>24</v>
      </c>
      <c r="J230" s="64" t="s">
        <v>224</v>
      </c>
    </row>
    <row r="231" customFormat="false" ht="25.5" hidden="false" customHeight="false" outlineLevel="0" collapsed="false">
      <c r="A231" s="63" t="s">
        <v>1645</v>
      </c>
      <c r="B231" s="64" t="s">
        <v>663</v>
      </c>
      <c r="C231" s="64" t="n">
        <v>4</v>
      </c>
      <c r="D231" s="64" t="s">
        <v>1646</v>
      </c>
      <c r="E231" s="64" t="s">
        <v>181</v>
      </c>
      <c r="F231" s="64" t="n">
        <v>20</v>
      </c>
      <c r="G231" s="64" t="n">
        <v>5</v>
      </c>
      <c r="H231" s="64" t="n">
        <v>2</v>
      </c>
      <c r="I231" s="64" t="n">
        <f aca="false">F231+G231+H231</f>
        <v>27</v>
      </c>
      <c r="J231" s="64" t="s">
        <v>224</v>
      </c>
    </row>
    <row r="232" customFormat="false" ht="25.5" hidden="false" customHeight="false" outlineLevel="0" collapsed="false">
      <c r="A232" s="63" t="s">
        <v>1647</v>
      </c>
      <c r="B232" s="64" t="s">
        <v>1367</v>
      </c>
      <c r="C232" s="64" t="n">
        <v>2</v>
      </c>
      <c r="D232" s="64" t="s">
        <v>855</v>
      </c>
      <c r="E232" s="64" t="s">
        <v>136</v>
      </c>
      <c r="F232" s="64" t="n">
        <v>90</v>
      </c>
      <c r="G232" s="64" t="n">
        <v>9</v>
      </c>
      <c r="H232" s="64" t="n">
        <v>3</v>
      </c>
      <c r="I232" s="64" t="n">
        <f aca="false">F232+G232+H232</f>
        <v>102</v>
      </c>
      <c r="J232" s="64" t="s">
        <v>224</v>
      </c>
    </row>
    <row r="233" customFormat="false" ht="25.5" hidden="false" customHeight="false" outlineLevel="0" collapsed="false">
      <c r="A233" s="63" t="s">
        <v>1648</v>
      </c>
      <c r="B233" s="64" t="s">
        <v>1649</v>
      </c>
      <c r="C233" s="64" t="n">
        <v>3</v>
      </c>
      <c r="D233" s="64" t="s">
        <v>1348</v>
      </c>
      <c r="E233" s="64" t="s">
        <v>311</v>
      </c>
      <c r="F233" s="64" t="n">
        <v>50</v>
      </c>
      <c r="G233" s="64" t="n">
        <v>15</v>
      </c>
      <c r="H233" s="64" t="n">
        <v>3</v>
      </c>
      <c r="I233" s="64" t="n">
        <f aca="false">F233+G233+H233</f>
        <v>68</v>
      </c>
      <c r="J233" s="64" t="s">
        <v>164</v>
      </c>
    </row>
    <row r="234" customFormat="false" ht="25.5" hidden="false" customHeight="false" outlineLevel="0" collapsed="false">
      <c r="A234" s="63" t="s">
        <v>1650</v>
      </c>
      <c r="B234" s="64" t="s">
        <v>1651</v>
      </c>
      <c r="C234" s="64" t="n">
        <v>6</v>
      </c>
      <c r="D234" s="64" t="s">
        <v>1652</v>
      </c>
      <c r="E234" s="64" t="s">
        <v>181</v>
      </c>
      <c r="F234" s="64" t="n">
        <v>50</v>
      </c>
      <c r="G234" s="64" t="n">
        <v>6</v>
      </c>
      <c r="H234" s="64" t="n">
        <v>2</v>
      </c>
      <c r="I234" s="64" t="n">
        <f aca="false">F234+G234+H234</f>
        <v>58</v>
      </c>
      <c r="J234" s="64" t="s">
        <v>224</v>
      </c>
    </row>
    <row r="235" customFormat="false" ht="25.5" hidden="false" customHeight="false" outlineLevel="0" collapsed="false">
      <c r="A235" s="63" t="s">
        <v>1653</v>
      </c>
      <c r="B235" s="64" t="s">
        <v>1654</v>
      </c>
      <c r="C235" s="64" t="n">
        <v>2</v>
      </c>
      <c r="D235" s="64" t="s">
        <v>855</v>
      </c>
      <c r="E235" s="64" t="s">
        <v>136</v>
      </c>
      <c r="F235" s="64" t="n">
        <v>90</v>
      </c>
      <c r="G235" s="64" t="n">
        <v>9</v>
      </c>
      <c r="H235" s="64" t="n">
        <v>3</v>
      </c>
      <c r="I235" s="64" t="n">
        <f aca="false">F235+G235+H235</f>
        <v>102</v>
      </c>
      <c r="J235" s="64" t="s">
        <v>224</v>
      </c>
    </row>
    <row r="236" customFormat="false" ht="38.25" hidden="false" customHeight="false" outlineLevel="0" collapsed="false">
      <c r="A236" s="63" t="s">
        <v>1655</v>
      </c>
      <c r="B236" s="64" t="s">
        <v>1431</v>
      </c>
      <c r="C236" s="64" t="n">
        <v>5</v>
      </c>
      <c r="D236" s="64" t="s">
        <v>1612</v>
      </c>
      <c r="E236" s="64" t="s">
        <v>181</v>
      </c>
      <c r="F236" s="64" t="n">
        <v>50</v>
      </c>
      <c r="G236" s="64" t="n">
        <v>6</v>
      </c>
      <c r="H236" s="64" t="n">
        <v>0</v>
      </c>
      <c r="I236" s="64" t="n">
        <f aca="false">F236+G236+H236</f>
        <v>56</v>
      </c>
      <c r="J236" s="64" t="s">
        <v>164</v>
      </c>
    </row>
    <row r="237" customFormat="false" ht="25.5" hidden="false" customHeight="false" outlineLevel="0" collapsed="false">
      <c r="A237" s="63" t="s">
        <v>1656</v>
      </c>
      <c r="B237" s="64" t="s">
        <v>1657</v>
      </c>
      <c r="C237" s="64" t="n">
        <v>3</v>
      </c>
      <c r="D237" s="64" t="s">
        <v>1658</v>
      </c>
      <c r="E237" s="64" t="s">
        <v>181</v>
      </c>
      <c r="F237" s="64" t="n">
        <v>50</v>
      </c>
      <c r="G237" s="64" t="n">
        <v>6</v>
      </c>
      <c r="H237" s="64" t="n">
        <v>0</v>
      </c>
      <c r="I237" s="64" t="n">
        <f aca="false">F237+G237+H237</f>
        <v>56</v>
      </c>
      <c r="J237" s="64" t="s">
        <v>164</v>
      </c>
    </row>
    <row r="238" customFormat="false" ht="25.5" hidden="false" customHeight="false" outlineLevel="0" collapsed="false">
      <c r="A238" s="63" t="s">
        <v>1659</v>
      </c>
      <c r="B238" s="64" t="s">
        <v>1660</v>
      </c>
      <c r="C238" s="64" t="n">
        <v>2</v>
      </c>
      <c r="D238" s="64" t="s">
        <v>855</v>
      </c>
      <c r="E238" s="64" t="s">
        <v>181</v>
      </c>
      <c r="F238" s="64" t="n">
        <v>200</v>
      </c>
      <c r="G238" s="64" t="n">
        <v>0</v>
      </c>
      <c r="H238" s="64" t="n">
        <v>5</v>
      </c>
      <c r="I238" s="64" t="n">
        <f aca="false">F238+G238+H238</f>
        <v>205</v>
      </c>
      <c r="J238" s="64" t="s">
        <v>164</v>
      </c>
    </row>
    <row r="239" s="115" customFormat="true" ht="12.75" hidden="false" customHeight="false" outlineLevel="0" collapsed="false">
      <c r="A239" s="56" t="s">
        <v>55</v>
      </c>
      <c r="B239" s="114"/>
      <c r="C239" s="114"/>
      <c r="D239" s="114"/>
      <c r="E239" s="114"/>
      <c r="F239" s="114"/>
      <c r="G239" s="114"/>
      <c r="H239" s="114"/>
      <c r="I239" s="114"/>
      <c r="J239" s="114"/>
    </row>
    <row r="241" customFormat="false" ht="12.75" hidden="false" customHeight="false" outlineLevel="0" collapsed="false">
      <c r="D241" s="116" t="s">
        <v>58</v>
      </c>
    </row>
    <row r="242" s="68" customFormat="true" ht="25.5" hidden="false" customHeight="false" outlineLevel="0" collapsed="false">
      <c r="A242" s="110" t="s">
        <v>1661</v>
      </c>
      <c r="B242" s="111" t="s">
        <v>166</v>
      </c>
      <c r="C242" s="111"/>
      <c r="D242" s="111" t="s">
        <v>1275</v>
      </c>
      <c r="E242" s="111" t="s">
        <v>118</v>
      </c>
      <c r="F242" s="111" t="n">
        <v>50</v>
      </c>
      <c r="G242" s="111" t="n">
        <v>5</v>
      </c>
      <c r="H242" s="111" t="n">
        <v>5</v>
      </c>
      <c r="I242" s="111" t="n">
        <f aca="false">F242+G242+H242</f>
        <v>60</v>
      </c>
      <c r="J242" s="111" t="s">
        <v>314</v>
      </c>
    </row>
    <row r="243" customFormat="false" ht="25.5" hidden="false" customHeight="false" outlineLevel="0" collapsed="false">
      <c r="A243" s="63" t="s">
        <v>1662</v>
      </c>
      <c r="B243" s="64" t="s">
        <v>1663</v>
      </c>
      <c r="C243" s="64" t="n">
        <v>201</v>
      </c>
      <c r="D243" s="64" t="s">
        <v>858</v>
      </c>
      <c r="E243" s="64" t="s">
        <v>132</v>
      </c>
      <c r="F243" s="64" t="n">
        <v>60</v>
      </c>
      <c r="G243" s="64" t="n">
        <v>5</v>
      </c>
      <c r="H243" s="64" t="n">
        <v>20</v>
      </c>
      <c r="I243" s="64" t="n">
        <f aca="false">F243+G243+H243</f>
        <v>85</v>
      </c>
      <c r="J243" s="64" t="s">
        <v>224</v>
      </c>
    </row>
    <row r="244" customFormat="false" ht="25.5" hidden="false" customHeight="false" outlineLevel="0" collapsed="false">
      <c r="A244" s="63" t="s">
        <v>1664</v>
      </c>
      <c r="B244" s="64" t="s">
        <v>1665</v>
      </c>
      <c r="C244" s="64" t="n">
        <v>9</v>
      </c>
      <c r="D244" s="64" t="s">
        <v>1666</v>
      </c>
      <c r="E244" s="64" t="s">
        <v>181</v>
      </c>
      <c r="F244" s="64" t="n">
        <v>48</v>
      </c>
      <c r="G244" s="64" t="n">
        <v>4</v>
      </c>
      <c r="H244" s="64" t="n">
        <v>4</v>
      </c>
      <c r="I244" s="64" t="n">
        <f aca="false">F244+G244+H244</f>
        <v>56</v>
      </c>
      <c r="J244" s="64" t="s">
        <v>164</v>
      </c>
    </row>
    <row r="245" customFormat="false" ht="25.5" hidden="false" customHeight="false" outlineLevel="0" collapsed="false">
      <c r="A245" s="63" t="s">
        <v>1667</v>
      </c>
      <c r="B245" s="64" t="s">
        <v>1668</v>
      </c>
      <c r="C245" s="64" t="n">
        <v>7</v>
      </c>
      <c r="D245" s="64" t="s">
        <v>1401</v>
      </c>
      <c r="E245" s="64" t="s">
        <v>311</v>
      </c>
      <c r="F245" s="64" t="n">
        <v>100</v>
      </c>
      <c r="G245" s="64" t="n">
        <v>7</v>
      </c>
      <c r="H245" s="64" t="n">
        <v>28</v>
      </c>
      <c r="I245" s="64" t="n">
        <f aca="false">F245+G245+H245</f>
        <v>135</v>
      </c>
      <c r="J245" s="64" t="s">
        <v>164</v>
      </c>
    </row>
    <row r="246" s="115" customFormat="true" ht="12.75" hidden="false" customHeight="false" outlineLevel="0" collapsed="false">
      <c r="A246" s="56" t="s">
        <v>58</v>
      </c>
      <c r="B246" s="114"/>
      <c r="C246" s="114"/>
      <c r="D246" s="114"/>
      <c r="E246" s="114"/>
      <c r="F246" s="114"/>
      <c r="G246" s="114"/>
      <c r="H246" s="114"/>
      <c r="I246" s="114"/>
      <c r="J246" s="114"/>
    </row>
    <row r="248" customFormat="false" ht="12.75" hidden="false" customHeight="false" outlineLevel="0" collapsed="false">
      <c r="D248" s="116" t="s">
        <v>61</v>
      </c>
    </row>
    <row r="249" s="130" customFormat="true" ht="28.5" hidden="false" customHeight="true" outlineLevel="0" collapsed="false">
      <c r="A249" s="117" t="s">
        <v>1669</v>
      </c>
      <c r="B249" s="99" t="s">
        <v>1670</v>
      </c>
      <c r="C249" s="99" t="n">
        <v>2</v>
      </c>
      <c r="D249" s="99" t="s">
        <v>1671</v>
      </c>
      <c r="E249" s="111" t="s">
        <v>118</v>
      </c>
      <c r="F249" s="99" t="n">
        <v>60</v>
      </c>
      <c r="G249" s="99" t="n">
        <v>5</v>
      </c>
      <c r="H249" s="99" t="n">
        <v>10</v>
      </c>
      <c r="I249" s="99" t="n">
        <f aca="false">F249+G249+H249</f>
        <v>75</v>
      </c>
      <c r="J249" s="99" t="s">
        <v>164</v>
      </c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</row>
    <row r="250" s="130" customFormat="true" ht="26.25" hidden="false" customHeight="true" outlineLevel="0" collapsed="false">
      <c r="A250" s="117" t="s">
        <v>1672</v>
      </c>
      <c r="B250" s="131" t="s">
        <v>1020</v>
      </c>
      <c r="C250" s="99" t="n">
        <v>1</v>
      </c>
      <c r="D250" s="99" t="s">
        <v>1671</v>
      </c>
      <c r="E250" s="111" t="s">
        <v>118</v>
      </c>
      <c r="F250" s="99" t="n">
        <v>60</v>
      </c>
      <c r="G250" s="99" t="n">
        <v>5</v>
      </c>
      <c r="H250" s="99" t="n">
        <v>10</v>
      </c>
      <c r="I250" s="99" t="n">
        <f aca="false">F250+G250+H250</f>
        <v>75</v>
      </c>
      <c r="J250" s="99" t="s">
        <v>314</v>
      </c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</row>
    <row r="251" s="132" customFormat="true" ht="25.5" hidden="false" customHeight="false" outlineLevel="0" collapsed="false">
      <c r="A251" s="117" t="s">
        <v>1673</v>
      </c>
      <c r="B251" s="99" t="s">
        <v>1674</v>
      </c>
      <c r="C251" s="99" t="n">
        <v>2</v>
      </c>
      <c r="D251" s="99" t="s">
        <v>1671</v>
      </c>
      <c r="E251" s="111" t="s">
        <v>118</v>
      </c>
      <c r="F251" s="99" t="n">
        <v>60</v>
      </c>
      <c r="G251" s="99" t="n">
        <v>5</v>
      </c>
      <c r="H251" s="99" t="n">
        <v>10</v>
      </c>
      <c r="I251" s="99" t="n">
        <f aca="false">F251+G251+H251</f>
        <v>75</v>
      </c>
      <c r="J251" s="99" t="s">
        <v>164</v>
      </c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</row>
    <row r="252" s="130" customFormat="true" ht="23.25" hidden="false" customHeight="true" outlineLevel="0" collapsed="false">
      <c r="A252" s="117" t="s">
        <v>1675</v>
      </c>
      <c r="B252" s="99" t="s">
        <v>1674</v>
      </c>
      <c r="C252" s="99" t="n">
        <v>1</v>
      </c>
      <c r="D252" s="99" t="s">
        <v>1671</v>
      </c>
      <c r="E252" s="111" t="s">
        <v>118</v>
      </c>
      <c r="F252" s="99" t="n">
        <v>60</v>
      </c>
      <c r="G252" s="99" t="n">
        <v>5</v>
      </c>
      <c r="H252" s="99" t="n">
        <v>10</v>
      </c>
      <c r="I252" s="99" t="n">
        <f aca="false">F252+G252+H252</f>
        <v>75</v>
      </c>
      <c r="J252" s="99" t="s">
        <v>314</v>
      </c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</row>
    <row r="253" s="130" customFormat="true" ht="23.25" hidden="false" customHeight="true" outlineLevel="0" collapsed="false">
      <c r="A253" s="117" t="s">
        <v>1676</v>
      </c>
      <c r="B253" s="99" t="s">
        <v>852</v>
      </c>
      <c r="C253" s="99" t="n">
        <v>2</v>
      </c>
      <c r="D253" s="99" t="s">
        <v>1671</v>
      </c>
      <c r="E253" s="111" t="s">
        <v>118</v>
      </c>
      <c r="F253" s="99" t="n">
        <v>60</v>
      </c>
      <c r="G253" s="99" t="n">
        <v>5</v>
      </c>
      <c r="H253" s="99" t="n">
        <v>10</v>
      </c>
      <c r="I253" s="99" t="n">
        <f aca="false">F253+G253+H253</f>
        <v>75</v>
      </c>
      <c r="J253" s="99" t="s">
        <v>314</v>
      </c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</row>
    <row r="254" s="132" customFormat="true" ht="25.5" hidden="false" customHeight="true" outlineLevel="0" collapsed="false">
      <c r="A254" s="117" t="s">
        <v>1677</v>
      </c>
      <c r="B254" s="118" t="s">
        <v>852</v>
      </c>
      <c r="C254" s="99" t="n">
        <v>2</v>
      </c>
      <c r="D254" s="99" t="s">
        <v>1671</v>
      </c>
      <c r="E254" s="111" t="s">
        <v>118</v>
      </c>
      <c r="F254" s="99" t="n">
        <v>60</v>
      </c>
      <c r="G254" s="99" t="n">
        <v>5</v>
      </c>
      <c r="H254" s="99" t="n">
        <v>10</v>
      </c>
      <c r="I254" s="99" t="n">
        <f aca="false">F254+G254+H254</f>
        <v>75</v>
      </c>
      <c r="J254" s="99" t="s">
        <v>164</v>
      </c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130"/>
      <c r="AB254" s="130"/>
      <c r="AC254" s="130"/>
      <c r="AD254" s="130"/>
      <c r="AE254" s="130"/>
      <c r="AF254" s="130"/>
      <c r="AG254" s="130"/>
      <c r="AH254" s="130"/>
      <c r="AI254" s="130"/>
      <c r="AJ254" s="130"/>
      <c r="AK254" s="130"/>
      <c r="AL254" s="130"/>
      <c r="AM254" s="130"/>
      <c r="AN254" s="130"/>
      <c r="AO254" s="130"/>
      <c r="AP254" s="130"/>
      <c r="AQ254" s="130"/>
      <c r="AR254" s="130"/>
      <c r="AS254" s="130"/>
      <c r="AT254" s="130"/>
      <c r="AU254" s="130"/>
      <c r="AV254" s="130"/>
      <c r="AW254" s="130"/>
      <c r="AX254" s="130"/>
      <c r="AY254" s="130"/>
      <c r="AZ254" s="130"/>
    </row>
    <row r="255" s="132" customFormat="true" ht="24" hidden="false" customHeight="true" outlineLevel="0" collapsed="false">
      <c r="A255" s="117" t="s">
        <v>1678</v>
      </c>
      <c r="B255" s="99" t="s">
        <v>1679</v>
      </c>
      <c r="C255" s="99" t="n">
        <v>2</v>
      </c>
      <c r="D255" s="99" t="s">
        <v>1671</v>
      </c>
      <c r="E255" s="111" t="s">
        <v>118</v>
      </c>
      <c r="F255" s="99" t="n">
        <v>60</v>
      </c>
      <c r="G255" s="99" t="n">
        <v>5</v>
      </c>
      <c r="H255" s="99" t="n">
        <v>10</v>
      </c>
      <c r="I255" s="99" t="n">
        <f aca="false">F255+G255+H255</f>
        <v>75</v>
      </c>
      <c r="J255" s="99" t="s">
        <v>164</v>
      </c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133"/>
      <c r="AB255" s="133"/>
      <c r="AC255" s="133"/>
      <c r="AD255" s="133"/>
      <c r="AE255" s="133"/>
      <c r="AF255" s="133"/>
      <c r="AG255" s="133"/>
      <c r="AH255" s="133"/>
      <c r="AI255" s="133"/>
      <c r="AJ255" s="133"/>
      <c r="AK255" s="133"/>
      <c r="AL255" s="133"/>
      <c r="AM255" s="133"/>
      <c r="AN255" s="133"/>
      <c r="AO255" s="133"/>
      <c r="AP255" s="133"/>
      <c r="AQ255" s="133"/>
      <c r="AR255" s="133"/>
      <c r="AS255" s="133"/>
      <c r="AT255" s="133"/>
      <c r="AU255" s="133"/>
      <c r="AV255" s="133"/>
      <c r="AW255" s="133"/>
      <c r="AX255" s="133"/>
      <c r="AY255" s="133"/>
      <c r="AZ255" s="133"/>
      <c r="BA255" s="133"/>
      <c r="BB255" s="133"/>
      <c r="BC255" s="133"/>
      <c r="BD255" s="133"/>
      <c r="BE255" s="133"/>
      <c r="BF255" s="133"/>
      <c r="BG255" s="133"/>
      <c r="BH255" s="133"/>
      <c r="BI255" s="133"/>
      <c r="BJ255" s="133"/>
      <c r="BK255" s="133"/>
      <c r="BL255" s="133"/>
      <c r="BM255" s="133"/>
      <c r="BN255" s="133"/>
      <c r="BO255" s="133"/>
      <c r="BP255" s="133"/>
      <c r="BQ255" s="133"/>
      <c r="BR255" s="133"/>
      <c r="BS255" s="133"/>
      <c r="BT255" s="133"/>
      <c r="BU255" s="133"/>
      <c r="BV255" s="133"/>
      <c r="BW255" s="133"/>
      <c r="BX255" s="133"/>
      <c r="BY255" s="133"/>
      <c r="BZ255" s="133"/>
      <c r="CA255" s="133"/>
      <c r="CB255" s="133"/>
      <c r="CC255" s="133"/>
      <c r="CD255" s="133"/>
      <c r="CE255" s="133"/>
      <c r="CF255" s="133"/>
      <c r="CG255" s="133"/>
      <c r="CH255" s="133"/>
      <c r="CI255" s="133"/>
      <c r="CJ255" s="133"/>
      <c r="CK255" s="133"/>
      <c r="CL255" s="133"/>
      <c r="CM255" s="133"/>
      <c r="CN255" s="133"/>
      <c r="CO255" s="133"/>
      <c r="CP255" s="133"/>
      <c r="CQ255" s="133"/>
      <c r="CR255" s="133"/>
      <c r="CS255" s="133"/>
      <c r="CT255" s="133"/>
      <c r="CU255" s="133"/>
      <c r="CV255" s="133"/>
      <c r="CW255" s="133"/>
      <c r="CX255" s="133"/>
      <c r="CY255" s="133"/>
      <c r="CZ255" s="133"/>
      <c r="DA255" s="133"/>
      <c r="DB255" s="133"/>
      <c r="DC255" s="133"/>
      <c r="DD255" s="133"/>
      <c r="DE255" s="133"/>
      <c r="DF255" s="133"/>
      <c r="DG255" s="133"/>
      <c r="DH255" s="133"/>
      <c r="DI255" s="133"/>
      <c r="DJ255" s="133"/>
      <c r="DK255" s="133"/>
      <c r="DL255" s="133"/>
      <c r="DM255" s="133"/>
      <c r="DN255" s="133"/>
      <c r="DO255" s="133"/>
      <c r="DP255" s="133"/>
      <c r="DQ255" s="133"/>
      <c r="DR255" s="133"/>
      <c r="DS255" s="133"/>
      <c r="DT255" s="133"/>
      <c r="DU255" s="133"/>
      <c r="DV255" s="133"/>
      <c r="DW255" s="133"/>
      <c r="DX255" s="133"/>
      <c r="DY255" s="133"/>
      <c r="DZ255" s="133"/>
      <c r="EA255" s="133"/>
      <c r="EB255" s="133"/>
      <c r="EC255" s="133"/>
      <c r="ED255" s="133"/>
      <c r="EE255" s="133"/>
      <c r="EF255" s="133"/>
      <c r="EG255" s="133"/>
      <c r="EH255" s="133"/>
      <c r="EI255" s="133"/>
      <c r="EJ255" s="133"/>
      <c r="EK255" s="133"/>
      <c r="EL255" s="133"/>
      <c r="EM255" s="133"/>
      <c r="EN255" s="133"/>
      <c r="EO255" s="133"/>
      <c r="EP255" s="133"/>
      <c r="EQ255" s="133"/>
      <c r="ER255" s="133"/>
      <c r="ES255" s="133"/>
      <c r="ET255" s="133"/>
      <c r="EU255" s="133"/>
      <c r="EV255" s="133"/>
      <c r="EW255" s="133"/>
      <c r="EX255" s="133"/>
      <c r="EY255" s="133"/>
      <c r="EZ255" s="133"/>
      <c r="FA255" s="133"/>
      <c r="FB255" s="133"/>
      <c r="FC255" s="133"/>
      <c r="FD255" s="133"/>
      <c r="FE255" s="133"/>
      <c r="FF255" s="133"/>
      <c r="FG255" s="133"/>
      <c r="FH255" s="133"/>
      <c r="FI255" s="133"/>
      <c r="FJ255" s="133"/>
      <c r="FK255" s="133"/>
      <c r="FL255" s="133"/>
      <c r="FM255" s="133"/>
      <c r="FN255" s="133"/>
      <c r="FO255" s="133"/>
      <c r="FP255" s="133"/>
      <c r="FQ255" s="133"/>
      <c r="FR255" s="133"/>
      <c r="FS255" s="133"/>
      <c r="FT255" s="133"/>
      <c r="FU255" s="133"/>
      <c r="FV255" s="133"/>
      <c r="FW255" s="133"/>
      <c r="FX255" s="133"/>
      <c r="FY255" s="133"/>
      <c r="FZ255" s="133"/>
      <c r="GA255" s="133"/>
      <c r="GB255" s="133"/>
      <c r="GC255" s="133"/>
      <c r="GD255" s="133"/>
      <c r="GE255" s="133"/>
      <c r="GF255" s="133"/>
      <c r="GG255" s="133"/>
      <c r="GH255" s="133"/>
      <c r="GI255" s="133"/>
      <c r="GJ255" s="133"/>
      <c r="GK255" s="133"/>
      <c r="GL255" s="133"/>
      <c r="GM255" s="133"/>
      <c r="GN255" s="133"/>
      <c r="GO255" s="133"/>
      <c r="GP255" s="133"/>
      <c r="GQ255" s="133"/>
      <c r="GR255" s="133"/>
      <c r="GS255" s="133"/>
      <c r="GT255" s="133"/>
      <c r="GU255" s="133"/>
      <c r="GV255" s="133"/>
      <c r="GW255" s="133"/>
      <c r="GX255" s="133"/>
      <c r="GY255" s="133"/>
      <c r="GZ255" s="133"/>
      <c r="HA255" s="133"/>
      <c r="HB255" s="133"/>
      <c r="HC255" s="133"/>
      <c r="HD255" s="133"/>
      <c r="HE255" s="133"/>
      <c r="HF255" s="133"/>
      <c r="HG255" s="133"/>
      <c r="HH255" s="133"/>
      <c r="HI255" s="133"/>
      <c r="HJ255" s="133"/>
      <c r="HK255" s="133"/>
      <c r="HL255" s="133"/>
      <c r="HM255" s="133"/>
      <c r="HN255" s="133"/>
      <c r="HO255" s="133"/>
      <c r="HP255" s="133"/>
      <c r="HQ255" s="133"/>
      <c r="HR255" s="133"/>
      <c r="HS255" s="133"/>
      <c r="HT255" s="133"/>
      <c r="HU255" s="133"/>
      <c r="HV255" s="133"/>
      <c r="HW255" s="133"/>
      <c r="HX255" s="133"/>
      <c r="HY255" s="133"/>
      <c r="HZ255" s="133"/>
      <c r="IA255" s="133"/>
      <c r="IB255" s="133"/>
      <c r="IC255" s="133"/>
      <c r="ID255" s="133"/>
      <c r="IE255" s="133"/>
      <c r="IF255" s="133"/>
      <c r="IG255" s="133"/>
      <c r="IH255" s="133"/>
      <c r="II255" s="133"/>
      <c r="IJ255" s="133"/>
    </row>
    <row r="256" customFormat="false" ht="25.5" hidden="false" customHeight="false" outlineLevel="0" collapsed="false">
      <c r="A256" s="63" t="s">
        <v>1680</v>
      </c>
      <c r="B256" s="64" t="s">
        <v>1270</v>
      </c>
      <c r="C256" s="64" t="n">
        <v>3</v>
      </c>
      <c r="D256" s="64" t="s">
        <v>1492</v>
      </c>
      <c r="E256" s="64" t="s">
        <v>311</v>
      </c>
      <c r="F256" s="64" t="n">
        <v>100</v>
      </c>
      <c r="G256" s="64" t="n">
        <v>10</v>
      </c>
      <c r="H256" s="64" t="n">
        <v>10</v>
      </c>
      <c r="I256" s="64" t="n">
        <f aca="false">F256+G256+H256</f>
        <v>120</v>
      </c>
      <c r="J256" s="64" t="s">
        <v>164</v>
      </c>
    </row>
    <row r="257" customFormat="false" ht="25.5" hidden="false" customHeight="false" outlineLevel="0" collapsed="false">
      <c r="A257" s="63" t="s">
        <v>1681</v>
      </c>
      <c r="B257" s="64" t="s">
        <v>176</v>
      </c>
      <c r="C257" s="64" t="n">
        <v>3</v>
      </c>
      <c r="D257" s="64" t="s">
        <v>1441</v>
      </c>
      <c r="E257" s="64" t="s">
        <v>136</v>
      </c>
      <c r="F257" s="64" t="n">
        <v>100</v>
      </c>
      <c r="G257" s="64" t="n">
        <v>10</v>
      </c>
      <c r="H257" s="64" t="n">
        <v>10</v>
      </c>
      <c r="I257" s="64" t="n">
        <f aca="false">F257+G257+H257</f>
        <v>120</v>
      </c>
      <c r="J257" s="64" t="s">
        <v>164</v>
      </c>
    </row>
    <row r="258" customFormat="false" ht="25.5" hidden="false" customHeight="false" outlineLevel="0" collapsed="false">
      <c r="A258" s="63" t="s">
        <v>1682</v>
      </c>
      <c r="B258" s="64" t="s">
        <v>146</v>
      </c>
      <c r="C258" s="64" t="n">
        <v>3</v>
      </c>
      <c r="D258" s="64" t="s">
        <v>559</v>
      </c>
      <c r="E258" s="64" t="s">
        <v>136</v>
      </c>
      <c r="F258" s="64" t="n">
        <v>100</v>
      </c>
      <c r="G258" s="64" t="n">
        <v>10</v>
      </c>
      <c r="H258" s="64" t="n">
        <v>10</v>
      </c>
      <c r="I258" s="64" t="n">
        <f aca="false">F258+G258+H258</f>
        <v>120</v>
      </c>
      <c r="J258" s="64" t="s">
        <v>164</v>
      </c>
    </row>
    <row r="259" customFormat="false" ht="25.5" hidden="false" customHeight="false" outlineLevel="0" collapsed="false">
      <c r="A259" s="63" t="s">
        <v>1683</v>
      </c>
      <c r="B259" s="64" t="s">
        <v>1684</v>
      </c>
      <c r="C259" s="64" t="n">
        <v>4</v>
      </c>
      <c r="D259" s="64" t="s">
        <v>1465</v>
      </c>
      <c r="E259" s="64" t="s">
        <v>136</v>
      </c>
      <c r="F259" s="64" t="n">
        <v>100</v>
      </c>
      <c r="G259" s="64" t="n">
        <v>10</v>
      </c>
      <c r="H259" s="64" t="n">
        <v>10</v>
      </c>
      <c r="I259" s="64" t="n">
        <f aca="false">F259+G259+H259</f>
        <v>120</v>
      </c>
      <c r="J259" s="64" t="s">
        <v>164</v>
      </c>
    </row>
    <row r="260" customFormat="false" ht="25.5" hidden="false" customHeight="false" outlineLevel="0" collapsed="false">
      <c r="A260" s="63" t="s">
        <v>1685</v>
      </c>
      <c r="B260" s="64" t="s">
        <v>787</v>
      </c>
      <c r="C260" s="64" t="n">
        <v>3</v>
      </c>
      <c r="D260" s="64" t="s">
        <v>823</v>
      </c>
      <c r="E260" s="64" t="s">
        <v>136</v>
      </c>
      <c r="F260" s="64" t="n">
        <v>100</v>
      </c>
      <c r="G260" s="64" t="n">
        <v>10</v>
      </c>
      <c r="H260" s="64" t="n">
        <v>10</v>
      </c>
      <c r="I260" s="64" t="n">
        <f aca="false">F260+G260+H260</f>
        <v>120</v>
      </c>
      <c r="J260" s="64" t="s">
        <v>164</v>
      </c>
    </row>
    <row r="261" customFormat="false" ht="25.5" hidden="false" customHeight="false" outlineLevel="0" collapsed="false">
      <c r="A261" s="63" t="s">
        <v>1686</v>
      </c>
      <c r="B261" s="64" t="s">
        <v>793</v>
      </c>
      <c r="C261" s="64" t="n">
        <v>3</v>
      </c>
      <c r="D261" s="64" t="s">
        <v>561</v>
      </c>
      <c r="E261" s="64" t="s">
        <v>136</v>
      </c>
      <c r="F261" s="64" t="n">
        <v>100</v>
      </c>
      <c r="G261" s="64" t="n">
        <v>10</v>
      </c>
      <c r="H261" s="64" t="n">
        <v>10</v>
      </c>
      <c r="I261" s="64" t="n">
        <f aca="false">F261+G261+H261</f>
        <v>120</v>
      </c>
      <c r="J261" s="64" t="s">
        <v>164</v>
      </c>
    </row>
    <row r="262" customFormat="false" ht="25.5" hidden="false" customHeight="false" outlineLevel="0" collapsed="false">
      <c r="A262" s="63" t="s">
        <v>1687</v>
      </c>
      <c r="B262" s="64" t="s">
        <v>427</v>
      </c>
      <c r="C262" s="64" t="n">
        <v>4</v>
      </c>
      <c r="D262" s="64" t="s">
        <v>823</v>
      </c>
      <c r="E262" s="64" t="s">
        <v>136</v>
      </c>
      <c r="F262" s="64" t="n">
        <v>100</v>
      </c>
      <c r="G262" s="64" t="n">
        <v>10</v>
      </c>
      <c r="H262" s="64" t="n">
        <v>10</v>
      </c>
      <c r="I262" s="64" t="n">
        <f aca="false">F262+G262+H262</f>
        <v>120</v>
      </c>
      <c r="J262" s="64" t="s">
        <v>224</v>
      </c>
    </row>
    <row r="263" customFormat="false" ht="25.5" hidden="false" customHeight="false" outlineLevel="0" collapsed="false">
      <c r="A263" s="63" t="s">
        <v>1688</v>
      </c>
      <c r="B263" s="64" t="s">
        <v>1689</v>
      </c>
      <c r="C263" s="64" t="n">
        <v>4</v>
      </c>
      <c r="D263" s="64" t="s">
        <v>559</v>
      </c>
      <c r="E263" s="64" t="s">
        <v>132</v>
      </c>
      <c r="F263" s="64" t="n">
        <v>0</v>
      </c>
      <c r="G263" s="64" t="n">
        <v>0</v>
      </c>
      <c r="H263" s="64" t="n">
        <v>0</v>
      </c>
      <c r="I263" s="64" t="n">
        <f aca="false">F263+G263+H263</f>
        <v>0</v>
      </c>
      <c r="J263" s="64" t="s">
        <v>164</v>
      </c>
    </row>
    <row r="264" customFormat="false" ht="25.5" hidden="false" customHeight="false" outlineLevel="0" collapsed="false">
      <c r="A264" s="63" t="s">
        <v>1690</v>
      </c>
      <c r="B264" s="64" t="s">
        <v>1691</v>
      </c>
      <c r="C264" s="64" t="n">
        <v>4</v>
      </c>
      <c r="D264" s="64" t="s">
        <v>556</v>
      </c>
      <c r="E264" s="64" t="s">
        <v>311</v>
      </c>
      <c r="F264" s="64" t="n">
        <v>100</v>
      </c>
      <c r="G264" s="64" t="n">
        <v>10</v>
      </c>
      <c r="H264" s="64" t="n">
        <v>10</v>
      </c>
      <c r="I264" s="64" t="n">
        <f aca="false">F264+G264+H264</f>
        <v>120</v>
      </c>
      <c r="J264" s="64" t="s">
        <v>164</v>
      </c>
    </row>
    <row r="265" customFormat="false" ht="25.5" hidden="false" customHeight="false" outlineLevel="0" collapsed="false">
      <c r="A265" s="63" t="s">
        <v>1692</v>
      </c>
      <c r="B265" s="64" t="s">
        <v>652</v>
      </c>
      <c r="C265" s="64" t="n">
        <v>4</v>
      </c>
      <c r="D265" s="64" t="s">
        <v>556</v>
      </c>
      <c r="E265" s="64" t="s">
        <v>136</v>
      </c>
      <c r="F265" s="64" t="n">
        <v>100</v>
      </c>
      <c r="G265" s="64" t="n">
        <v>10</v>
      </c>
      <c r="H265" s="64" t="n">
        <v>10</v>
      </c>
      <c r="I265" s="64" t="n">
        <f aca="false">F265+G265+H265</f>
        <v>120</v>
      </c>
      <c r="J265" s="64" t="s">
        <v>164</v>
      </c>
    </row>
    <row r="266" customFormat="false" ht="25.5" hidden="false" customHeight="false" outlineLevel="0" collapsed="false">
      <c r="A266" s="63" t="s">
        <v>1693</v>
      </c>
      <c r="B266" s="64" t="s">
        <v>1694</v>
      </c>
      <c r="C266" s="64" t="n">
        <v>3</v>
      </c>
      <c r="D266" s="64" t="s">
        <v>823</v>
      </c>
      <c r="E266" s="64" t="s">
        <v>136</v>
      </c>
      <c r="F266" s="64" t="n">
        <v>100</v>
      </c>
      <c r="G266" s="64" t="n">
        <v>10</v>
      </c>
      <c r="H266" s="64" t="n">
        <v>10</v>
      </c>
      <c r="I266" s="64" t="n">
        <f aca="false">F266+G266+H266</f>
        <v>120</v>
      </c>
      <c r="J266" s="64" t="s">
        <v>164</v>
      </c>
    </row>
    <row r="267" customFormat="false" ht="25.5" hidden="false" customHeight="false" outlineLevel="0" collapsed="false">
      <c r="A267" s="63" t="s">
        <v>1695</v>
      </c>
      <c r="B267" s="64" t="s">
        <v>860</v>
      </c>
      <c r="C267" s="64" t="n">
        <v>2</v>
      </c>
      <c r="D267" s="64" t="s">
        <v>161</v>
      </c>
      <c r="E267" s="64" t="s">
        <v>136</v>
      </c>
      <c r="F267" s="64" t="n">
        <v>100</v>
      </c>
      <c r="G267" s="64" t="n">
        <v>10</v>
      </c>
      <c r="H267" s="64" t="n">
        <v>10</v>
      </c>
      <c r="I267" s="64" t="n">
        <f aca="false">F267+G267+H267</f>
        <v>120</v>
      </c>
      <c r="J267" s="64" t="s">
        <v>224</v>
      </c>
    </row>
    <row r="268" customFormat="false" ht="25.5" hidden="false" customHeight="false" outlineLevel="0" collapsed="false">
      <c r="A268" s="63" t="s">
        <v>1696</v>
      </c>
      <c r="B268" s="64" t="s">
        <v>1697</v>
      </c>
      <c r="C268" s="64" t="n">
        <v>4</v>
      </c>
      <c r="D268" s="64" t="s">
        <v>556</v>
      </c>
      <c r="E268" s="64" t="s">
        <v>136</v>
      </c>
      <c r="F268" s="64" t="n">
        <v>100</v>
      </c>
      <c r="G268" s="64" t="n">
        <v>10</v>
      </c>
      <c r="H268" s="64" t="n">
        <v>10</v>
      </c>
      <c r="I268" s="64" t="n">
        <f aca="false">F268+G268+H268</f>
        <v>120</v>
      </c>
      <c r="J268" s="64" t="s">
        <v>224</v>
      </c>
    </row>
    <row r="269" customFormat="false" ht="25.5" hidden="false" customHeight="false" outlineLevel="0" collapsed="false">
      <c r="A269" s="63" t="s">
        <v>1698</v>
      </c>
      <c r="B269" s="64" t="s">
        <v>1699</v>
      </c>
      <c r="C269" s="64" t="n">
        <v>3</v>
      </c>
      <c r="D269" s="64" t="s">
        <v>1364</v>
      </c>
      <c r="E269" s="64" t="s">
        <v>136</v>
      </c>
      <c r="F269" s="64" t="n">
        <v>100</v>
      </c>
      <c r="G269" s="64" t="n">
        <v>10</v>
      </c>
      <c r="H269" s="64" t="n">
        <v>10</v>
      </c>
      <c r="I269" s="64" t="n">
        <f aca="false">F269+G269+H269</f>
        <v>120</v>
      </c>
      <c r="J269" s="64" t="s">
        <v>164</v>
      </c>
    </row>
    <row r="270" customFormat="false" ht="25.5" hidden="false" customHeight="false" outlineLevel="0" collapsed="false">
      <c r="A270" s="63" t="s">
        <v>1700</v>
      </c>
      <c r="B270" s="64" t="s">
        <v>1303</v>
      </c>
      <c r="C270" s="64" t="n">
        <v>3</v>
      </c>
      <c r="D270" s="64" t="s">
        <v>1057</v>
      </c>
      <c r="E270" s="64" t="s">
        <v>132</v>
      </c>
      <c r="F270" s="64" t="n">
        <v>100</v>
      </c>
      <c r="G270" s="64" t="n">
        <v>10</v>
      </c>
      <c r="H270" s="64" t="n">
        <v>40</v>
      </c>
      <c r="I270" s="64" t="n">
        <f aca="false">F270+G270+H270</f>
        <v>150</v>
      </c>
      <c r="J270" s="64" t="s">
        <v>164</v>
      </c>
    </row>
    <row r="271" customFormat="false" ht="25.5" hidden="false" customHeight="false" outlineLevel="0" collapsed="false">
      <c r="A271" s="63" t="s">
        <v>1688</v>
      </c>
      <c r="B271" s="64" t="s">
        <v>1395</v>
      </c>
      <c r="C271" s="64" t="n">
        <v>4</v>
      </c>
      <c r="D271" s="64" t="s">
        <v>559</v>
      </c>
      <c r="E271" s="64" t="s">
        <v>136</v>
      </c>
      <c r="F271" s="64" t="n">
        <v>100</v>
      </c>
      <c r="G271" s="64" t="n">
        <v>10</v>
      </c>
      <c r="H271" s="64" t="n">
        <v>10</v>
      </c>
      <c r="I271" s="64" t="n">
        <f aca="false">F271+G271+H271</f>
        <v>120</v>
      </c>
      <c r="J271" s="64" t="s">
        <v>164</v>
      </c>
    </row>
    <row r="272" customFormat="false" ht="25.5" hidden="false" customHeight="false" outlineLevel="0" collapsed="false">
      <c r="A272" s="63" t="s">
        <v>1701</v>
      </c>
      <c r="B272" s="64" t="s">
        <v>1702</v>
      </c>
      <c r="C272" s="64" t="n">
        <v>2</v>
      </c>
      <c r="D272" s="64" t="s">
        <v>823</v>
      </c>
      <c r="E272" s="64" t="s">
        <v>136</v>
      </c>
      <c r="F272" s="64" t="n">
        <v>100</v>
      </c>
      <c r="G272" s="64" t="n">
        <v>10</v>
      </c>
      <c r="H272" s="64" t="n">
        <v>10</v>
      </c>
      <c r="I272" s="64" t="n">
        <f aca="false">F272+G272+H272</f>
        <v>120</v>
      </c>
      <c r="J272" s="64" t="s">
        <v>224</v>
      </c>
    </row>
    <row r="273" customFormat="false" ht="25.5" hidden="false" customHeight="false" outlineLevel="0" collapsed="false">
      <c r="A273" s="63" t="s">
        <v>1703</v>
      </c>
      <c r="B273" s="64" t="s">
        <v>1704</v>
      </c>
      <c r="C273" s="64" t="n">
        <v>1</v>
      </c>
      <c r="D273" s="64" t="s">
        <v>823</v>
      </c>
      <c r="E273" s="64" t="s">
        <v>311</v>
      </c>
      <c r="F273" s="64" t="n">
        <v>100</v>
      </c>
      <c r="G273" s="64" t="n">
        <v>10</v>
      </c>
      <c r="H273" s="64" t="n">
        <v>10</v>
      </c>
      <c r="I273" s="64" t="n">
        <f aca="false">F273+G273+H273</f>
        <v>120</v>
      </c>
      <c r="J273" s="64" t="s">
        <v>224</v>
      </c>
    </row>
    <row r="274" s="115" customFormat="true" ht="12.75" hidden="false" customHeight="false" outlineLevel="0" collapsed="false">
      <c r="A274" s="56" t="s">
        <v>61</v>
      </c>
      <c r="B274" s="114"/>
      <c r="C274" s="114"/>
      <c r="D274" s="114"/>
      <c r="E274" s="114"/>
      <c r="F274" s="114"/>
      <c r="G274" s="114"/>
      <c r="H274" s="114"/>
      <c r="I274" s="114"/>
      <c r="J274" s="114"/>
    </row>
    <row r="276" customFormat="false" ht="12.75" hidden="false" customHeight="false" outlineLevel="0" collapsed="false">
      <c r="D276" s="116" t="s">
        <v>64</v>
      </c>
    </row>
    <row r="277" customFormat="false" ht="25.5" hidden="false" customHeight="false" outlineLevel="0" collapsed="false">
      <c r="A277" s="128" t="s">
        <v>1705</v>
      </c>
      <c r="B277" s="99" t="s">
        <v>1706</v>
      </c>
      <c r="C277" s="99" t="n">
        <v>2</v>
      </c>
      <c r="D277" s="134" t="s">
        <v>123</v>
      </c>
      <c r="E277" s="111" t="s">
        <v>118</v>
      </c>
      <c r="F277" s="99" t="n">
        <v>200</v>
      </c>
      <c r="G277" s="99" t="n">
        <v>10</v>
      </c>
      <c r="H277" s="99" t="n">
        <v>15</v>
      </c>
      <c r="I277" s="99" t="n">
        <f aca="false">F277+G277+H277</f>
        <v>225</v>
      </c>
      <c r="J277" s="99" t="s">
        <v>314</v>
      </c>
    </row>
    <row r="278" customFormat="false" ht="25.5" hidden="false" customHeight="false" outlineLevel="0" collapsed="false">
      <c r="A278" s="117" t="s">
        <v>1707</v>
      </c>
      <c r="B278" s="99" t="s">
        <v>404</v>
      </c>
      <c r="C278" s="99" t="n">
        <v>2</v>
      </c>
      <c r="D278" s="134" t="s">
        <v>123</v>
      </c>
      <c r="E278" s="111" t="s">
        <v>118</v>
      </c>
      <c r="F278" s="99" t="n">
        <v>200</v>
      </c>
      <c r="G278" s="99" t="n">
        <v>10</v>
      </c>
      <c r="H278" s="99" t="n">
        <v>15</v>
      </c>
      <c r="I278" s="99" t="n">
        <f aca="false">F278+G278+H278</f>
        <v>225</v>
      </c>
      <c r="J278" s="99" t="s">
        <v>314</v>
      </c>
    </row>
    <row r="279" customFormat="false" ht="25.5" hidden="false" customHeight="false" outlineLevel="0" collapsed="false">
      <c r="A279" s="63" t="s">
        <v>1708</v>
      </c>
      <c r="B279" s="64" t="s">
        <v>1709</v>
      </c>
      <c r="C279" s="64" t="n">
        <v>5</v>
      </c>
      <c r="D279" s="64" t="s">
        <v>481</v>
      </c>
      <c r="E279" s="64" t="s">
        <v>311</v>
      </c>
      <c r="F279" s="64" t="n">
        <v>225</v>
      </c>
      <c r="G279" s="64" t="n">
        <v>25</v>
      </c>
      <c r="H279" s="64" t="n">
        <v>50</v>
      </c>
      <c r="I279" s="64" t="n">
        <f aca="false">F279+G279+H279</f>
        <v>300</v>
      </c>
      <c r="J279" s="64" t="s">
        <v>164</v>
      </c>
    </row>
    <row r="280" customFormat="false" ht="25.5" hidden="false" customHeight="false" outlineLevel="0" collapsed="false">
      <c r="A280" s="63" t="s">
        <v>1445</v>
      </c>
      <c r="B280" s="64" t="s">
        <v>544</v>
      </c>
      <c r="C280" s="64" t="n">
        <v>5</v>
      </c>
      <c r="D280" s="64" t="s">
        <v>481</v>
      </c>
      <c r="E280" s="64" t="s">
        <v>322</v>
      </c>
      <c r="F280" s="64" t="n">
        <v>200</v>
      </c>
      <c r="G280" s="64" t="n">
        <v>40</v>
      </c>
      <c r="H280" s="64" t="n">
        <v>50</v>
      </c>
      <c r="I280" s="64" t="n">
        <f aca="false">F280+G280+H280</f>
        <v>290</v>
      </c>
      <c r="J280" s="64" t="s">
        <v>133</v>
      </c>
    </row>
    <row r="281" customFormat="false" ht="25.5" hidden="false" customHeight="false" outlineLevel="0" collapsed="false">
      <c r="A281" s="63" t="s">
        <v>1710</v>
      </c>
      <c r="B281" s="64" t="s">
        <v>1711</v>
      </c>
      <c r="C281" s="64" t="n">
        <v>6</v>
      </c>
      <c r="D281" s="64" t="s">
        <v>1348</v>
      </c>
      <c r="E281" s="64" t="s">
        <v>132</v>
      </c>
      <c r="F281" s="64" t="n">
        <v>420</v>
      </c>
      <c r="G281" s="64" t="n">
        <v>12</v>
      </c>
      <c r="H281" s="64" t="n">
        <v>50</v>
      </c>
      <c r="I281" s="64" t="n">
        <f aca="false">F281+G281+H281</f>
        <v>482</v>
      </c>
      <c r="J281" s="64" t="s">
        <v>164</v>
      </c>
    </row>
    <row r="282" customFormat="false" ht="38.25" hidden="false" customHeight="false" outlineLevel="0" collapsed="false">
      <c r="A282" s="63" t="s">
        <v>1712</v>
      </c>
      <c r="B282" s="64" t="s">
        <v>1713</v>
      </c>
      <c r="C282" s="64" t="n">
        <v>5</v>
      </c>
      <c r="D282" s="64" t="s">
        <v>161</v>
      </c>
      <c r="E282" s="64" t="s">
        <v>311</v>
      </c>
      <c r="F282" s="64" t="n">
        <v>420</v>
      </c>
      <c r="G282" s="64" t="n">
        <v>12</v>
      </c>
      <c r="H282" s="64" t="n">
        <v>50</v>
      </c>
      <c r="I282" s="64" t="n">
        <f aca="false">F282+G282+H282</f>
        <v>482</v>
      </c>
      <c r="J282" s="64" t="s">
        <v>164</v>
      </c>
    </row>
    <row r="283" s="115" customFormat="true" ht="12.75" hidden="false" customHeight="false" outlineLevel="0" collapsed="false">
      <c r="A283" s="56" t="s">
        <v>64</v>
      </c>
      <c r="B283" s="114"/>
      <c r="C283" s="114"/>
      <c r="D283" s="114"/>
      <c r="E283" s="114"/>
      <c r="F283" s="114"/>
      <c r="G283" s="114"/>
      <c r="H283" s="114"/>
      <c r="I283" s="114"/>
      <c r="J283" s="114"/>
    </row>
    <row r="285" customFormat="false" ht="12.75" hidden="false" customHeight="false" outlineLevel="0" collapsed="false">
      <c r="D285" s="116" t="s">
        <v>67</v>
      </c>
    </row>
    <row r="286" s="136" customFormat="true" ht="36.75" hidden="false" customHeight="true" outlineLevel="0" collapsed="false">
      <c r="A286" s="73" t="s">
        <v>1714</v>
      </c>
      <c r="B286" s="67" t="s">
        <v>166</v>
      </c>
      <c r="C286" s="67" t="n">
        <v>3</v>
      </c>
      <c r="D286" s="135" t="s">
        <v>1715</v>
      </c>
      <c r="E286" s="67" t="s">
        <v>1716</v>
      </c>
      <c r="F286" s="67" t="n">
        <v>100</v>
      </c>
      <c r="G286" s="67" t="n">
        <v>20</v>
      </c>
      <c r="H286" s="67" t="n">
        <v>25</v>
      </c>
      <c r="I286" s="67" t="n">
        <f aca="false">F286+G286+H286</f>
        <v>145</v>
      </c>
      <c r="J286" s="74" t="s">
        <v>314</v>
      </c>
    </row>
    <row r="287" s="136" customFormat="true" ht="25.5" hidden="false" customHeight="true" outlineLevel="0" collapsed="false">
      <c r="A287" s="73" t="s">
        <v>1717</v>
      </c>
      <c r="B287" s="67" t="s">
        <v>1718</v>
      </c>
      <c r="C287" s="67" t="n">
        <v>4</v>
      </c>
      <c r="D287" s="135" t="s">
        <v>1719</v>
      </c>
      <c r="E287" s="67" t="s">
        <v>1716</v>
      </c>
      <c r="F287" s="67" t="n">
        <v>100</v>
      </c>
      <c r="G287" s="67" t="n">
        <v>20</v>
      </c>
      <c r="H287" s="67" t="n">
        <v>25</v>
      </c>
      <c r="I287" s="67" t="n">
        <f aca="false">F287+G287+H287</f>
        <v>145</v>
      </c>
      <c r="J287" s="74" t="s">
        <v>314</v>
      </c>
    </row>
    <row r="288" customFormat="false" ht="25.5" hidden="false" customHeight="false" outlineLevel="0" collapsed="false">
      <c r="A288" s="63" t="s">
        <v>1720</v>
      </c>
      <c r="B288" s="64" t="s">
        <v>1721</v>
      </c>
      <c r="C288" s="64" t="n">
        <v>5</v>
      </c>
      <c r="D288" s="64" t="s">
        <v>561</v>
      </c>
      <c r="E288" s="64" t="s">
        <v>311</v>
      </c>
      <c r="F288" s="64" t="n">
        <v>120</v>
      </c>
      <c r="G288" s="64" t="n">
        <v>15</v>
      </c>
      <c r="H288" s="64" t="n">
        <v>35</v>
      </c>
      <c r="I288" s="64" t="n">
        <f aca="false">F288+G288+H288</f>
        <v>170</v>
      </c>
      <c r="J288" s="64" t="s">
        <v>224</v>
      </c>
    </row>
    <row r="289" customFormat="false" ht="25.5" hidden="false" customHeight="false" outlineLevel="0" collapsed="false">
      <c r="A289" s="63" t="s">
        <v>1722</v>
      </c>
      <c r="B289" s="64" t="s">
        <v>1723</v>
      </c>
      <c r="C289" s="64" t="n">
        <v>5</v>
      </c>
      <c r="D289" s="64" t="s">
        <v>1279</v>
      </c>
      <c r="E289" s="64" t="s">
        <v>311</v>
      </c>
      <c r="F289" s="64" t="n">
        <v>150</v>
      </c>
      <c r="G289" s="64" t="n">
        <v>20</v>
      </c>
      <c r="H289" s="64" t="n">
        <v>40</v>
      </c>
      <c r="I289" s="64" t="n">
        <f aca="false">F289+G289+H289</f>
        <v>210</v>
      </c>
      <c r="J289" s="64" t="s">
        <v>164</v>
      </c>
    </row>
    <row r="290" customFormat="false" ht="38.25" hidden="false" customHeight="false" outlineLevel="0" collapsed="false">
      <c r="A290" s="63" t="s">
        <v>1724</v>
      </c>
      <c r="B290" s="64" t="s">
        <v>1725</v>
      </c>
      <c r="C290" s="64" t="n">
        <v>6</v>
      </c>
      <c r="D290" s="64" t="s">
        <v>1200</v>
      </c>
      <c r="E290" s="64" t="s">
        <v>132</v>
      </c>
      <c r="F290" s="64" t="n">
        <v>350</v>
      </c>
      <c r="G290" s="64" t="n">
        <v>50</v>
      </c>
      <c r="H290" s="64" t="n">
        <v>40</v>
      </c>
      <c r="I290" s="64" t="n">
        <f aca="false">F290+G290+H290</f>
        <v>440</v>
      </c>
      <c r="J290" s="64" t="s">
        <v>224</v>
      </c>
    </row>
    <row r="291" customFormat="false" ht="38.25" hidden="false" customHeight="false" outlineLevel="0" collapsed="false">
      <c r="A291" s="63" t="s">
        <v>1726</v>
      </c>
      <c r="B291" s="64" t="s">
        <v>1727</v>
      </c>
      <c r="C291" s="64" t="n">
        <v>5</v>
      </c>
      <c r="D291" s="64" t="s">
        <v>1057</v>
      </c>
      <c r="E291" s="64" t="s">
        <v>311</v>
      </c>
      <c r="F291" s="64" t="n">
        <v>125</v>
      </c>
      <c r="G291" s="64" t="n">
        <v>20</v>
      </c>
      <c r="H291" s="64" t="n">
        <v>35</v>
      </c>
      <c r="I291" s="64" t="n">
        <f aca="false">F291+G291+H291</f>
        <v>180</v>
      </c>
      <c r="J291" s="64" t="s">
        <v>164</v>
      </c>
    </row>
    <row r="292" customFormat="false" ht="25.5" hidden="false" customHeight="false" outlineLevel="0" collapsed="false">
      <c r="A292" s="63" t="s">
        <v>1728</v>
      </c>
      <c r="B292" s="64" t="s">
        <v>1729</v>
      </c>
      <c r="C292" s="64" t="n">
        <v>4</v>
      </c>
      <c r="D292" s="64" t="s">
        <v>1392</v>
      </c>
      <c r="E292" s="64" t="s">
        <v>311</v>
      </c>
      <c r="F292" s="64" t="n">
        <v>150</v>
      </c>
      <c r="G292" s="64" t="n">
        <v>15</v>
      </c>
      <c r="H292" s="64" t="n">
        <v>35</v>
      </c>
      <c r="I292" s="64" t="n">
        <f aca="false">F292+G292+H292</f>
        <v>200</v>
      </c>
      <c r="J292" s="64" t="s">
        <v>133</v>
      </c>
    </row>
    <row r="293" customFormat="false" ht="25.5" hidden="false" customHeight="false" outlineLevel="0" collapsed="false">
      <c r="A293" s="63" t="s">
        <v>1730</v>
      </c>
      <c r="B293" s="64" t="s">
        <v>1731</v>
      </c>
      <c r="C293" s="64" t="n">
        <v>6</v>
      </c>
      <c r="D293" s="64" t="s">
        <v>1197</v>
      </c>
      <c r="E293" s="64" t="s">
        <v>132</v>
      </c>
      <c r="F293" s="64" t="n">
        <v>350</v>
      </c>
      <c r="G293" s="64" t="n">
        <v>50</v>
      </c>
      <c r="H293" s="64" t="n">
        <v>35</v>
      </c>
      <c r="I293" s="64" t="n">
        <f aca="false">F293+G293+H293</f>
        <v>435</v>
      </c>
      <c r="J293" s="64" t="s">
        <v>164</v>
      </c>
    </row>
    <row r="294" customFormat="false" ht="25.5" hidden="false" customHeight="false" outlineLevel="0" collapsed="false">
      <c r="A294" s="63" t="s">
        <v>1732</v>
      </c>
      <c r="B294" s="64" t="s">
        <v>1733</v>
      </c>
      <c r="C294" s="64" t="n">
        <v>4</v>
      </c>
      <c r="D294" s="64" t="s">
        <v>1456</v>
      </c>
      <c r="E294" s="64" t="s">
        <v>311</v>
      </c>
      <c r="F294" s="64" t="n">
        <v>150</v>
      </c>
      <c r="G294" s="64" t="n">
        <v>15</v>
      </c>
      <c r="H294" s="64" t="n">
        <v>35</v>
      </c>
      <c r="I294" s="64" t="n">
        <f aca="false">F294+G294+H294</f>
        <v>200</v>
      </c>
      <c r="J294" s="64" t="s">
        <v>133</v>
      </c>
    </row>
    <row r="295" customFormat="false" ht="38.25" hidden="false" customHeight="false" outlineLevel="0" collapsed="false">
      <c r="A295" s="63" t="s">
        <v>1734</v>
      </c>
      <c r="B295" s="64" t="s">
        <v>1735</v>
      </c>
      <c r="C295" s="64" t="n">
        <v>6</v>
      </c>
      <c r="D295" s="64" t="s">
        <v>420</v>
      </c>
      <c r="E295" s="64" t="s">
        <v>132</v>
      </c>
      <c r="F295" s="64" t="n">
        <v>350</v>
      </c>
      <c r="G295" s="64" t="n">
        <v>50</v>
      </c>
      <c r="H295" s="64" t="n">
        <v>40</v>
      </c>
      <c r="I295" s="64" t="n">
        <f aca="false">F295+G295+H295</f>
        <v>440</v>
      </c>
      <c r="J295" s="64" t="s">
        <v>164</v>
      </c>
    </row>
    <row r="296" customFormat="false" ht="25.5" hidden="false" customHeight="false" outlineLevel="0" collapsed="false">
      <c r="A296" s="63" t="s">
        <v>1736</v>
      </c>
      <c r="B296" s="64" t="s">
        <v>1737</v>
      </c>
      <c r="C296" s="64" t="n">
        <v>5</v>
      </c>
      <c r="D296" s="64" t="s">
        <v>1348</v>
      </c>
      <c r="E296" s="64" t="s">
        <v>132</v>
      </c>
      <c r="F296" s="64" t="n">
        <v>85</v>
      </c>
      <c r="G296" s="64" t="n">
        <v>10</v>
      </c>
      <c r="H296" s="64" t="n">
        <v>20</v>
      </c>
      <c r="I296" s="64" t="n">
        <f aca="false">F296+G296+H296</f>
        <v>115</v>
      </c>
      <c r="J296" s="64" t="s">
        <v>164</v>
      </c>
    </row>
    <row r="297" customFormat="false" ht="22.5" hidden="false" customHeight="true" outlineLevel="0" collapsed="false">
      <c r="A297" s="63" t="s">
        <v>1738</v>
      </c>
      <c r="B297" s="64" t="s">
        <v>1739</v>
      </c>
      <c r="C297" s="64" t="n">
        <v>4</v>
      </c>
      <c r="D297" s="64" t="s">
        <v>1197</v>
      </c>
      <c r="E297" s="64" t="s">
        <v>311</v>
      </c>
      <c r="F297" s="64" t="n">
        <v>150</v>
      </c>
      <c r="G297" s="64" t="n">
        <v>15</v>
      </c>
      <c r="H297" s="64" t="n">
        <v>35</v>
      </c>
      <c r="I297" s="64" t="n">
        <f aca="false">F297+G297+H297</f>
        <v>200</v>
      </c>
      <c r="J297" s="64" t="s">
        <v>133</v>
      </c>
    </row>
    <row r="298" customFormat="false" ht="25.5" hidden="false" customHeight="false" outlineLevel="0" collapsed="false">
      <c r="A298" s="63" t="s">
        <v>1740</v>
      </c>
      <c r="B298" s="64" t="s">
        <v>234</v>
      </c>
      <c r="C298" s="64" t="n">
        <v>5</v>
      </c>
      <c r="D298" s="64" t="s">
        <v>1373</v>
      </c>
      <c r="E298" s="64" t="s">
        <v>311</v>
      </c>
      <c r="F298" s="64" t="n">
        <v>200</v>
      </c>
      <c r="G298" s="64" t="n">
        <v>20</v>
      </c>
      <c r="H298" s="64" t="n">
        <v>35</v>
      </c>
      <c r="I298" s="64" t="n">
        <f aca="false">F298+G298+H298</f>
        <v>255</v>
      </c>
      <c r="J298" s="64" t="s">
        <v>164</v>
      </c>
    </row>
    <row r="299" customFormat="false" ht="25.5" hidden="false" customHeight="false" outlineLevel="0" collapsed="false">
      <c r="A299" s="63" t="s">
        <v>1741</v>
      </c>
      <c r="B299" s="64" t="s">
        <v>234</v>
      </c>
      <c r="C299" s="64" t="n">
        <v>5</v>
      </c>
      <c r="D299" s="64" t="s">
        <v>1373</v>
      </c>
      <c r="E299" s="64" t="s">
        <v>311</v>
      </c>
      <c r="F299" s="64" t="n">
        <v>125</v>
      </c>
      <c r="G299" s="64" t="n">
        <v>20</v>
      </c>
      <c r="H299" s="64" t="n">
        <v>35</v>
      </c>
      <c r="I299" s="64" t="n">
        <f aca="false">F299+G299+H299</f>
        <v>180</v>
      </c>
      <c r="J299" s="64" t="s">
        <v>164</v>
      </c>
    </row>
    <row r="300" customFormat="false" ht="25.5" hidden="false" customHeight="false" outlineLevel="0" collapsed="false">
      <c r="A300" s="63" t="s">
        <v>1742</v>
      </c>
      <c r="B300" s="64" t="s">
        <v>1419</v>
      </c>
      <c r="C300" s="64" t="n">
        <v>5</v>
      </c>
      <c r="D300" s="64" t="s">
        <v>1348</v>
      </c>
      <c r="E300" s="64" t="s">
        <v>311</v>
      </c>
      <c r="F300" s="64" t="n">
        <v>200</v>
      </c>
      <c r="G300" s="64" t="n">
        <v>20</v>
      </c>
      <c r="H300" s="64" t="n">
        <v>35</v>
      </c>
      <c r="I300" s="64" t="n">
        <f aca="false">F300+G300+H300</f>
        <v>255</v>
      </c>
      <c r="J300" s="64" t="s">
        <v>164</v>
      </c>
    </row>
    <row r="301" customFormat="false" ht="25.5" hidden="false" customHeight="false" outlineLevel="0" collapsed="false">
      <c r="A301" s="63" t="s">
        <v>1743</v>
      </c>
      <c r="B301" s="64" t="s">
        <v>1744</v>
      </c>
      <c r="C301" s="64" t="n">
        <v>8</v>
      </c>
      <c r="D301" s="64" t="s">
        <v>909</v>
      </c>
      <c r="E301" s="64" t="s">
        <v>181</v>
      </c>
      <c r="F301" s="64" t="n">
        <v>12</v>
      </c>
      <c r="G301" s="64" t="n">
        <v>4</v>
      </c>
      <c r="H301" s="64" t="n">
        <v>0</v>
      </c>
      <c r="I301" s="64" t="n">
        <f aca="false">F301+G301+H301</f>
        <v>16</v>
      </c>
      <c r="J301" s="64" t="s">
        <v>164</v>
      </c>
    </row>
    <row r="302" customFormat="false" ht="25.5" hidden="false" customHeight="false" outlineLevel="0" collapsed="false">
      <c r="A302" s="63" t="s">
        <v>1740</v>
      </c>
      <c r="B302" s="64" t="s">
        <v>1745</v>
      </c>
      <c r="C302" s="64" t="n">
        <v>4</v>
      </c>
      <c r="D302" s="64" t="s">
        <v>1506</v>
      </c>
      <c r="E302" s="64" t="s">
        <v>311</v>
      </c>
      <c r="F302" s="64" t="n">
        <v>200</v>
      </c>
      <c r="G302" s="64" t="n">
        <v>20</v>
      </c>
      <c r="H302" s="64" t="n">
        <v>35</v>
      </c>
      <c r="I302" s="64" t="n">
        <f aca="false">F302+G302+H302</f>
        <v>255</v>
      </c>
      <c r="J302" s="64" t="s">
        <v>164</v>
      </c>
    </row>
    <row r="303" customFormat="false" ht="25.5" hidden="false" customHeight="false" outlineLevel="0" collapsed="false">
      <c r="A303" s="63" t="s">
        <v>1740</v>
      </c>
      <c r="B303" s="64" t="s">
        <v>553</v>
      </c>
      <c r="C303" s="64" t="n">
        <v>5</v>
      </c>
      <c r="D303" s="64" t="s">
        <v>1500</v>
      </c>
      <c r="E303" s="64" t="s">
        <v>311</v>
      </c>
      <c r="F303" s="64" t="n">
        <v>200</v>
      </c>
      <c r="G303" s="64" t="n">
        <v>20</v>
      </c>
      <c r="H303" s="64" t="n">
        <v>35</v>
      </c>
      <c r="I303" s="64" t="n">
        <f aca="false">F303+G303+H303</f>
        <v>255</v>
      </c>
      <c r="J303" s="64" t="s">
        <v>164</v>
      </c>
    </row>
    <row r="304" customFormat="false" ht="25.5" hidden="false" customHeight="false" outlineLevel="0" collapsed="false">
      <c r="A304" s="63" t="s">
        <v>1740</v>
      </c>
      <c r="B304" s="64" t="s">
        <v>553</v>
      </c>
      <c r="C304" s="64" t="n">
        <v>5</v>
      </c>
      <c r="D304" s="64" t="s">
        <v>1356</v>
      </c>
      <c r="E304" s="64" t="s">
        <v>311</v>
      </c>
      <c r="F304" s="64" t="n">
        <v>200</v>
      </c>
      <c r="G304" s="64" t="n">
        <v>20</v>
      </c>
      <c r="H304" s="64" t="n">
        <v>35</v>
      </c>
      <c r="I304" s="64" t="n">
        <f aca="false">F304+G304+H304</f>
        <v>255</v>
      </c>
      <c r="J304" s="64" t="s">
        <v>164</v>
      </c>
    </row>
    <row r="305" customFormat="false" ht="25.5" hidden="false" customHeight="false" outlineLevel="0" collapsed="false">
      <c r="A305" s="63" t="s">
        <v>1736</v>
      </c>
      <c r="B305" s="64" t="s">
        <v>1746</v>
      </c>
      <c r="C305" s="64" t="n">
        <v>5</v>
      </c>
      <c r="D305" s="64" t="s">
        <v>1370</v>
      </c>
      <c r="E305" s="64" t="s">
        <v>132</v>
      </c>
      <c r="F305" s="64" t="n">
        <v>85</v>
      </c>
      <c r="G305" s="64" t="n">
        <v>10</v>
      </c>
      <c r="H305" s="64" t="n">
        <v>25</v>
      </c>
      <c r="I305" s="64" t="n">
        <f aca="false">F305+G305+H305</f>
        <v>120</v>
      </c>
      <c r="J305" s="64" t="s">
        <v>164</v>
      </c>
    </row>
    <row r="306" customFormat="false" ht="25.5" hidden="false" customHeight="false" outlineLevel="0" collapsed="false">
      <c r="A306" s="63" t="s">
        <v>1747</v>
      </c>
      <c r="B306" s="64" t="s">
        <v>1748</v>
      </c>
      <c r="C306" s="64" t="n">
        <v>7</v>
      </c>
      <c r="D306" s="64" t="s">
        <v>1370</v>
      </c>
      <c r="E306" s="64" t="s">
        <v>132</v>
      </c>
      <c r="F306" s="64" t="n">
        <v>200</v>
      </c>
      <c r="G306" s="64" t="n">
        <v>20</v>
      </c>
      <c r="H306" s="64" t="n">
        <v>30</v>
      </c>
      <c r="I306" s="64" t="n">
        <f aca="false">F306+G306+H306</f>
        <v>250</v>
      </c>
      <c r="J306" s="64" t="s">
        <v>164</v>
      </c>
    </row>
    <row r="307" customFormat="false" ht="25.5" hidden="false" customHeight="false" outlineLevel="0" collapsed="false">
      <c r="A307" s="63" t="s">
        <v>1741</v>
      </c>
      <c r="B307" s="64" t="s">
        <v>1749</v>
      </c>
      <c r="C307" s="64" t="n">
        <v>6</v>
      </c>
      <c r="D307" s="64" t="s">
        <v>1364</v>
      </c>
      <c r="E307" s="64" t="s">
        <v>322</v>
      </c>
      <c r="F307" s="64" t="n">
        <v>60</v>
      </c>
      <c r="G307" s="64" t="n">
        <v>20</v>
      </c>
      <c r="H307" s="64" t="n">
        <v>20</v>
      </c>
      <c r="I307" s="64" t="n">
        <f aca="false">F307+G307+H307</f>
        <v>100</v>
      </c>
      <c r="J307" s="64" t="s">
        <v>164</v>
      </c>
    </row>
    <row r="308" customFormat="false" ht="25.5" hidden="false" customHeight="false" outlineLevel="0" collapsed="false">
      <c r="A308" s="63" t="s">
        <v>1740</v>
      </c>
      <c r="B308" s="64" t="s">
        <v>1750</v>
      </c>
      <c r="C308" s="64" t="n">
        <v>4</v>
      </c>
      <c r="D308" s="64" t="s">
        <v>1364</v>
      </c>
      <c r="E308" s="64" t="s">
        <v>311</v>
      </c>
      <c r="F308" s="64" t="n">
        <v>200</v>
      </c>
      <c r="G308" s="64" t="n">
        <v>20</v>
      </c>
      <c r="H308" s="64" t="n">
        <v>35</v>
      </c>
      <c r="I308" s="64" t="n">
        <f aca="false">F308+G308+H308</f>
        <v>255</v>
      </c>
      <c r="J308" s="64" t="s">
        <v>164</v>
      </c>
    </row>
    <row r="309" customFormat="false" ht="25.5" hidden="false" customHeight="false" outlineLevel="0" collapsed="false">
      <c r="A309" s="63" t="s">
        <v>1741</v>
      </c>
      <c r="B309" s="64" t="s">
        <v>1751</v>
      </c>
      <c r="C309" s="64" t="n">
        <v>4</v>
      </c>
      <c r="D309" s="64" t="s">
        <v>1343</v>
      </c>
      <c r="E309" s="64" t="s">
        <v>322</v>
      </c>
      <c r="F309" s="64" t="n">
        <v>60</v>
      </c>
      <c r="G309" s="64" t="n">
        <v>20</v>
      </c>
      <c r="H309" s="64" t="n">
        <v>20</v>
      </c>
      <c r="I309" s="64" t="n">
        <f aca="false">F309+G309+H309</f>
        <v>100</v>
      </c>
      <c r="J309" s="64" t="s">
        <v>164</v>
      </c>
    </row>
    <row r="310" customFormat="false" ht="25.5" hidden="false" customHeight="false" outlineLevel="0" collapsed="false">
      <c r="A310" s="63" t="s">
        <v>1752</v>
      </c>
      <c r="B310" s="64" t="s">
        <v>1753</v>
      </c>
      <c r="C310" s="64" t="n">
        <v>5</v>
      </c>
      <c r="D310" s="64" t="s">
        <v>1754</v>
      </c>
      <c r="E310" s="64" t="s">
        <v>322</v>
      </c>
      <c r="F310" s="64" t="n">
        <v>350</v>
      </c>
      <c r="G310" s="64" t="n">
        <v>50</v>
      </c>
      <c r="H310" s="64" t="n">
        <v>40</v>
      </c>
      <c r="I310" s="64" t="n">
        <f aca="false">F310+G310+H310</f>
        <v>440</v>
      </c>
      <c r="J310" s="64" t="s">
        <v>164</v>
      </c>
    </row>
    <row r="311" customFormat="false" ht="25.5" hidden="false" customHeight="false" outlineLevel="0" collapsed="false">
      <c r="A311" s="63" t="s">
        <v>1740</v>
      </c>
      <c r="B311" s="64" t="s">
        <v>1755</v>
      </c>
      <c r="C311" s="64" t="n">
        <v>5</v>
      </c>
      <c r="D311" s="64" t="s">
        <v>561</v>
      </c>
      <c r="E311" s="64" t="s">
        <v>311</v>
      </c>
      <c r="F311" s="64" t="n">
        <v>200</v>
      </c>
      <c r="G311" s="64" t="n">
        <v>20</v>
      </c>
      <c r="H311" s="64" t="n">
        <v>35</v>
      </c>
      <c r="I311" s="64" t="n">
        <f aca="false">F311+G311+H311</f>
        <v>255</v>
      </c>
      <c r="J311" s="64" t="s">
        <v>164</v>
      </c>
    </row>
    <row r="312" customFormat="false" ht="25.5" hidden="false" customHeight="false" outlineLevel="0" collapsed="false">
      <c r="A312" s="63" t="s">
        <v>1756</v>
      </c>
      <c r="B312" s="64" t="s">
        <v>1400</v>
      </c>
      <c r="C312" s="64" t="n">
        <v>4</v>
      </c>
      <c r="D312" s="64" t="s">
        <v>1757</v>
      </c>
      <c r="E312" s="64" t="s">
        <v>311</v>
      </c>
      <c r="F312" s="64" t="n">
        <v>150</v>
      </c>
      <c r="G312" s="64" t="n">
        <v>15</v>
      </c>
      <c r="H312" s="64" t="n">
        <v>15</v>
      </c>
      <c r="I312" s="64" t="n">
        <f aca="false">F312+G312+H312</f>
        <v>180</v>
      </c>
      <c r="J312" s="64" t="s">
        <v>133</v>
      </c>
    </row>
    <row r="313" customFormat="false" ht="21.75" hidden="false" customHeight="true" outlineLevel="0" collapsed="false">
      <c r="A313" s="63" t="s">
        <v>1758</v>
      </c>
      <c r="B313" s="64" t="s">
        <v>1759</v>
      </c>
      <c r="C313" s="64" t="n">
        <v>4</v>
      </c>
      <c r="D313" s="64" t="s">
        <v>1503</v>
      </c>
      <c r="E313" s="64" t="s">
        <v>311</v>
      </c>
      <c r="F313" s="64" t="n">
        <v>120</v>
      </c>
      <c r="G313" s="64" t="n">
        <v>15</v>
      </c>
      <c r="H313" s="64" t="n">
        <v>35</v>
      </c>
      <c r="I313" s="64" t="n">
        <f aca="false">F313+G313+H313</f>
        <v>170</v>
      </c>
      <c r="J313" s="64" t="s">
        <v>164</v>
      </c>
    </row>
    <row r="314" customFormat="false" ht="27" hidden="false" customHeight="true" outlineLevel="0" collapsed="false">
      <c r="A314" s="63" t="s">
        <v>1760</v>
      </c>
      <c r="B314" s="64" t="s">
        <v>1761</v>
      </c>
      <c r="C314" s="64" t="n">
        <v>5</v>
      </c>
      <c r="D314" s="64" t="s">
        <v>1500</v>
      </c>
      <c r="E314" s="64" t="s">
        <v>132</v>
      </c>
      <c r="F314" s="64" t="n">
        <v>150</v>
      </c>
      <c r="G314" s="64" t="n">
        <v>10</v>
      </c>
      <c r="H314" s="64" t="n">
        <v>40</v>
      </c>
      <c r="I314" s="64" t="n">
        <f aca="false">F314+G314+H314</f>
        <v>200</v>
      </c>
      <c r="J314" s="64" t="s">
        <v>164</v>
      </c>
    </row>
    <row r="315" s="115" customFormat="true" ht="12.75" hidden="false" customHeight="false" outlineLevel="0" collapsed="false">
      <c r="A315" s="56" t="s">
        <v>67</v>
      </c>
      <c r="B315" s="114"/>
      <c r="C315" s="114"/>
      <c r="D315" s="114"/>
      <c r="E315" s="114"/>
      <c r="F315" s="114"/>
      <c r="G315" s="114"/>
      <c r="H315" s="114"/>
      <c r="I315" s="114"/>
      <c r="J315" s="114"/>
    </row>
    <row r="317" customFormat="false" ht="12.75" hidden="false" customHeight="false" outlineLevel="0" collapsed="false">
      <c r="D317" s="116" t="s">
        <v>70</v>
      </c>
    </row>
    <row r="318" customFormat="false" ht="25.5" hidden="false" customHeight="false" outlineLevel="0" collapsed="false">
      <c r="A318" s="128" t="s">
        <v>1762</v>
      </c>
      <c r="B318" s="99" t="s">
        <v>1347</v>
      </c>
      <c r="C318" s="99" t="n">
        <v>3</v>
      </c>
      <c r="D318" s="99" t="s">
        <v>1763</v>
      </c>
      <c r="E318" s="99" t="s">
        <v>1764</v>
      </c>
      <c r="F318" s="99" t="n">
        <v>100</v>
      </c>
      <c r="G318" s="99" t="n">
        <v>12</v>
      </c>
      <c r="H318" s="99" t="n">
        <v>12</v>
      </c>
      <c r="I318" s="99" t="n">
        <f aca="false">F318+G318+H318</f>
        <v>124</v>
      </c>
      <c r="J318" s="99" t="s">
        <v>164</v>
      </c>
    </row>
    <row r="319" customFormat="false" ht="25.5" hidden="false" customHeight="false" outlineLevel="0" collapsed="false">
      <c r="A319" s="63" t="s">
        <v>1765</v>
      </c>
      <c r="B319" s="64" t="s">
        <v>1766</v>
      </c>
      <c r="C319" s="64" t="n">
        <v>3</v>
      </c>
      <c r="D319" s="64" t="s">
        <v>481</v>
      </c>
      <c r="E319" s="64" t="s">
        <v>132</v>
      </c>
      <c r="F319" s="64" t="n">
        <v>150</v>
      </c>
      <c r="G319" s="64" t="n">
        <v>15</v>
      </c>
      <c r="H319" s="64" t="n">
        <v>30</v>
      </c>
      <c r="I319" s="64" t="n">
        <f aca="false">F319+G319+H319</f>
        <v>195</v>
      </c>
      <c r="J319" s="64" t="s">
        <v>133</v>
      </c>
    </row>
    <row r="320" customFormat="false" ht="25.5" hidden="false" customHeight="false" outlineLevel="0" collapsed="false">
      <c r="A320" s="63" t="s">
        <v>1767</v>
      </c>
      <c r="B320" s="64" t="s">
        <v>1733</v>
      </c>
      <c r="C320" s="64" t="n">
        <v>4</v>
      </c>
      <c r="D320" s="64" t="s">
        <v>1768</v>
      </c>
      <c r="E320" s="64" t="s">
        <v>132</v>
      </c>
      <c r="F320" s="64" t="n">
        <v>150</v>
      </c>
      <c r="G320" s="64" t="n">
        <v>15</v>
      </c>
      <c r="H320" s="64" t="n">
        <v>30</v>
      </c>
      <c r="I320" s="64" t="n">
        <f aca="false">F320+G320+H320</f>
        <v>195</v>
      </c>
      <c r="J320" s="64" t="s">
        <v>133</v>
      </c>
    </row>
    <row r="321" customFormat="false" ht="25.5" hidden="false" customHeight="false" outlineLevel="0" collapsed="false">
      <c r="A321" s="63" t="s">
        <v>1769</v>
      </c>
      <c r="B321" s="64" t="s">
        <v>1770</v>
      </c>
      <c r="C321" s="64" t="n">
        <v>11</v>
      </c>
      <c r="D321" s="64" t="s">
        <v>1771</v>
      </c>
      <c r="E321" s="64" t="s">
        <v>311</v>
      </c>
      <c r="F321" s="64" t="n">
        <v>130</v>
      </c>
      <c r="G321" s="64" t="n">
        <v>25</v>
      </c>
      <c r="H321" s="64" t="n">
        <v>30</v>
      </c>
      <c r="I321" s="64" t="n">
        <f aca="false">F321+G321+H321</f>
        <v>185</v>
      </c>
      <c r="J321" s="64" t="s">
        <v>133</v>
      </c>
    </row>
    <row r="322" customFormat="false" ht="25.5" hidden="false" customHeight="false" outlineLevel="0" collapsed="false">
      <c r="A322" s="63" t="s">
        <v>1772</v>
      </c>
      <c r="B322" s="64" t="s">
        <v>1773</v>
      </c>
      <c r="C322" s="64" t="n">
        <v>4</v>
      </c>
      <c r="D322" s="64" t="s">
        <v>532</v>
      </c>
      <c r="E322" s="64" t="s">
        <v>311</v>
      </c>
      <c r="F322" s="64" t="n">
        <v>90</v>
      </c>
      <c r="G322" s="64" t="n">
        <v>13</v>
      </c>
      <c r="H322" s="64" t="n">
        <v>30</v>
      </c>
      <c r="I322" s="64" t="n">
        <f aca="false">F322+G322+H322</f>
        <v>133</v>
      </c>
      <c r="J322" s="64" t="s">
        <v>224</v>
      </c>
    </row>
    <row r="323" customFormat="false" ht="25.5" hidden="false" customHeight="false" outlineLevel="0" collapsed="false">
      <c r="A323" s="63" t="s">
        <v>1774</v>
      </c>
      <c r="B323" s="64" t="s">
        <v>1775</v>
      </c>
      <c r="C323" s="64" t="n">
        <v>5</v>
      </c>
      <c r="D323" s="64" t="s">
        <v>1754</v>
      </c>
      <c r="E323" s="64" t="s">
        <v>132</v>
      </c>
      <c r="F323" s="64" t="n">
        <v>100</v>
      </c>
      <c r="G323" s="64" t="n">
        <v>10</v>
      </c>
      <c r="H323" s="64" t="n">
        <v>30</v>
      </c>
      <c r="I323" s="64" t="n">
        <f aca="false">F323+G323+H323</f>
        <v>140</v>
      </c>
      <c r="J323" s="64" t="s">
        <v>164</v>
      </c>
    </row>
    <row r="324" customFormat="false" ht="25.5" hidden="false" customHeight="false" outlineLevel="0" collapsed="false">
      <c r="A324" s="63" t="s">
        <v>1776</v>
      </c>
      <c r="B324" s="64" t="s">
        <v>250</v>
      </c>
      <c r="C324" s="64" t="n">
        <v>7</v>
      </c>
      <c r="D324" s="64" t="s">
        <v>1777</v>
      </c>
      <c r="E324" s="64" t="s">
        <v>311</v>
      </c>
      <c r="F324" s="64" t="n">
        <v>100</v>
      </c>
      <c r="G324" s="64" t="n">
        <v>0</v>
      </c>
      <c r="H324" s="64" t="n">
        <v>30</v>
      </c>
      <c r="I324" s="64" t="n">
        <f aca="false">F324+G324+H324</f>
        <v>130</v>
      </c>
      <c r="J324" s="64" t="s">
        <v>164</v>
      </c>
    </row>
    <row r="325" customFormat="false" ht="25.5" hidden="false" customHeight="false" outlineLevel="0" collapsed="false">
      <c r="A325" s="63" t="s">
        <v>1778</v>
      </c>
      <c r="B325" s="64" t="s">
        <v>1779</v>
      </c>
      <c r="C325" s="64" t="n">
        <v>12</v>
      </c>
      <c r="D325" s="64" t="s">
        <v>875</v>
      </c>
      <c r="E325" s="64" t="s">
        <v>132</v>
      </c>
      <c r="F325" s="64" t="n">
        <v>120</v>
      </c>
      <c r="G325" s="64" t="n">
        <v>20</v>
      </c>
      <c r="H325" s="64" t="n">
        <v>30</v>
      </c>
      <c r="I325" s="64" t="n">
        <f aca="false">F325+G325+H325</f>
        <v>170</v>
      </c>
      <c r="J325" s="64" t="s">
        <v>133</v>
      </c>
    </row>
    <row r="326" customFormat="false" ht="25.5" hidden="false" customHeight="false" outlineLevel="0" collapsed="false">
      <c r="A326" s="63" t="s">
        <v>1780</v>
      </c>
      <c r="B326" s="64" t="s">
        <v>1781</v>
      </c>
      <c r="C326" s="64" t="n">
        <v>14</v>
      </c>
      <c r="D326" s="64" t="s">
        <v>1197</v>
      </c>
      <c r="E326" s="64" t="s">
        <v>311</v>
      </c>
      <c r="F326" s="64" t="n">
        <v>120</v>
      </c>
      <c r="G326" s="64" t="n">
        <v>12</v>
      </c>
      <c r="H326" s="64" t="n">
        <v>20</v>
      </c>
      <c r="I326" s="64" t="n">
        <f aca="false">F326+G326+H326</f>
        <v>152</v>
      </c>
      <c r="J326" s="64" t="s">
        <v>133</v>
      </c>
    </row>
    <row r="327" customFormat="false" ht="25.5" hidden="false" customHeight="false" outlineLevel="0" collapsed="false">
      <c r="A327" s="63" t="s">
        <v>1782</v>
      </c>
      <c r="B327" s="64" t="s">
        <v>1783</v>
      </c>
      <c r="C327" s="64" t="n">
        <v>5</v>
      </c>
      <c r="D327" s="64" t="s">
        <v>1784</v>
      </c>
      <c r="E327" s="64" t="s">
        <v>311</v>
      </c>
      <c r="F327" s="64" t="n">
        <v>120</v>
      </c>
      <c r="G327" s="64" t="n">
        <v>10</v>
      </c>
      <c r="H327" s="64" t="n">
        <v>30</v>
      </c>
      <c r="I327" s="64" t="n">
        <f aca="false">F327+G327+H327</f>
        <v>160</v>
      </c>
      <c r="J327" s="64" t="s">
        <v>164</v>
      </c>
    </row>
    <row r="328" customFormat="false" ht="25.5" hidden="false" customHeight="false" outlineLevel="0" collapsed="false">
      <c r="A328" s="63" t="s">
        <v>1785</v>
      </c>
      <c r="B328" s="64" t="s">
        <v>1299</v>
      </c>
      <c r="C328" s="64" t="n">
        <v>5</v>
      </c>
      <c r="D328" s="64" t="s">
        <v>420</v>
      </c>
      <c r="E328" s="64" t="s">
        <v>311</v>
      </c>
      <c r="F328" s="64" t="n">
        <v>150</v>
      </c>
      <c r="G328" s="64" t="n">
        <v>15</v>
      </c>
      <c r="H328" s="64" t="n">
        <v>30</v>
      </c>
      <c r="I328" s="64" t="n">
        <f aca="false">F328+G328+H328</f>
        <v>195</v>
      </c>
      <c r="J328" s="64" t="s">
        <v>133</v>
      </c>
    </row>
    <row r="329" s="115" customFormat="true" ht="12.75" hidden="false" customHeight="false" outlineLevel="0" collapsed="false">
      <c r="A329" s="56" t="s">
        <v>70</v>
      </c>
      <c r="B329" s="114"/>
      <c r="C329" s="114"/>
      <c r="D329" s="114"/>
      <c r="E329" s="114"/>
      <c r="F329" s="114"/>
      <c r="G329" s="114"/>
      <c r="H329" s="114"/>
      <c r="I329" s="114"/>
      <c r="J329" s="114"/>
    </row>
    <row r="331" customFormat="false" ht="12.75" hidden="false" customHeight="false" outlineLevel="0" collapsed="false">
      <c r="D331" s="116" t="s">
        <v>73</v>
      </c>
    </row>
    <row r="332" customFormat="false" ht="25.5" hidden="false" customHeight="false" outlineLevel="0" collapsed="false">
      <c r="A332" s="128" t="s">
        <v>1786</v>
      </c>
      <c r="B332" s="121" t="n">
        <v>44485</v>
      </c>
      <c r="C332" s="99" t="n">
        <v>1</v>
      </c>
      <c r="D332" s="99" t="s">
        <v>1763</v>
      </c>
      <c r="E332" s="99" t="s">
        <v>1764</v>
      </c>
      <c r="F332" s="99" t="n">
        <v>100</v>
      </c>
      <c r="G332" s="99" t="n">
        <v>12</v>
      </c>
      <c r="H332" s="99" t="n">
        <v>12</v>
      </c>
      <c r="I332" s="99" t="n">
        <f aca="false">F332+G332+H332</f>
        <v>124</v>
      </c>
      <c r="J332" s="99" t="s">
        <v>164</v>
      </c>
    </row>
    <row r="333" customFormat="false" ht="25.5" hidden="false" customHeight="false" outlineLevel="0" collapsed="false">
      <c r="A333" s="63" t="s">
        <v>1787</v>
      </c>
      <c r="B333" s="64" t="s">
        <v>1788</v>
      </c>
      <c r="C333" s="64" t="n">
        <v>4</v>
      </c>
      <c r="D333" s="64" t="s">
        <v>1200</v>
      </c>
      <c r="E333" s="64" t="s">
        <v>136</v>
      </c>
      <c r="F333" s="64" t="n">
        <v>250</v>
      </c>
      <c r="G333" s="64" t="n">
        <v>30</v>
      </c>
      <c r="H333" s="64" t="n">
        <v>20</v>
      </c>
      <c r="I333" s="64" t="n">
        <f aca="false">F333+G333+H333</f>
        <v>300</v>
      </c>
      <c r="J333" s="64" t="s">
        <v>164</v>
      </c>
    </row>
    <row r="334" customFormat="false" ht="25.5" hidden="false" customHeight="false" outlineLevel="0" collapsed="false">
      <c r="A334" s="63" t="s">
        <v>1789</v>
      </c>
      <c r="B334" s="64" t="s">
        <v>1790</v>
      </c>
      <c r="C334" s="64" t="n">
        <v>4</v>
      </c>
      <c r="D334" s="64" t="s">
        <v>556</v>
      </c>
      <c r="E334" s="64" t="s">
        <v>136</v>
      </c>
      <c r="F334" s="64" t="n">
        <v>150</v>
      </c>
      <c r="G334" s="64" t="n">
        <v>30</v>
      </c>
      <c r="H334" s="64" t="n">
        <v>20</v>
      </c>
      <c r="I334" s="64" t="n">
        <f aca="false">F334+G334+H334</f>
        <v>200</v>
      </c>
      <c r="J334" s="64" t="s">
        <v>164</v>
      </c>
    </row>
    <row r="335" customFormat="false" ht="25.5" hidden="false" customHeight="false" outlineLevel="0" collapsed="false">
      <c r="A335" s="63" t="s">
        <v>1791</v>
      </c>
      <c r="B335" s="64" t="s">
        <v>1792</v>
      </c>
      <c r="C335" s="64" t="n">
        <v>4</v>
      </c>
      <c r="D335" s="64" t="s">
        <v>1444</v>
      </c>
      <c r="E335" s="64" t="s">
        <v>136</v>
      </c>
      <c r="F335" s="64" t="n">
        <v>150</v>
      </c>
      <c r="G335" s="64" t="n">
        <v>30</v>
      </c>
      <c r="H335" s="64" t="n">
        <v>30</v>
      </c>
      <c r="I335" s="64" t="n">
        <f aca="false">F335+G335+H335</f>
        <v>210</v>
      </c>
      <c r="J335" s="64" t="s">
        <v>164</v>
      </c>
    </row>
    <row r="336" customFormat="false" ht="25.5" hidden="false" customHeight="false" outlineLevel="0" collapsed="false">
      <c r="A336" s="63" t="s">
        <v>1793</v>
      </c>
      <c r="B336" s="64" t="s">
        <v>1792</v>
      </c>
      <c r="C336" s="64" t="n">
        <v>4</v>
      </c>
      <c r="D336" s="64" t="s">
        <v>1370</v>
      </c>
      <c r="E336" s="64" t="s">
        <v>136</v>
      </c>
      <c r="F336" s="64" t="n">
        <v>150</v>
      </c>
      <c r="G336" s="64" t="n">
        <v>20</v>
      </c>
      <c r="H336" s="64" t="n">
        <v>20</v>
      </c>
      <c r="I336" s="64" t="n">
        <f aca="false">F336+G336+H336</f>
        <v>190</v>
      </c>
      <c r="J336" s="64" t="s">
        <v>164</v>
      </c>
    </row>
    <row r="337" customFormat="false" ht="25.5" hidden="false" customHeight="false" outlineLevel="0" collapsed="false">
      <c r="A337" s="63" t="s">
        <v>1794</v>
      </c>
      <c r="B337" s="64" t="s">
        <v>1795</v>
      </c>
      <c r="C337" s="64" t="n">
        <v>4</v>
      </c>
      <c r="D337" s="64" t="s">
        <v>556</v>
      </c>
      <c r="E337" s="64" t="s">
        <v>136</v>
      </c>
      <c r="F337" s="64" t="n">
        <v>150</v>
      </c>
      <c r="G337" s="64" t="n">
        <v>30</v>
      </c>
      <c r="H337" s="64" t="n">
        <v>20</v>
      </c>
      <c r="I337" s="64" t="n">
        <f aca="false">F337+G337+H337</f>
        <v>200</v>
      </c>
      <c r="J337" s="64" t="s">
        <v>164</v>
      </c>
    </row>
    <row r="338" customFormat="false" ht="38.25" hidden="false" customHeight="false" outlineLevel="0" collapsed="false">
      <c r="A338" s="63" t="s">
        <v>1796</v>
      </c>
      <c r="B338" s="64" t="s">
        <v>1795</v>
      </c>
      <c r="C338" s="64" t="n">
        <v>4</v>
      </c>
      <c r="D338" s="64" t="s">
        <v>1612</v>
      </c>
      <c r="E338" s="64" t="s">
        <v>181</v>
      </c>
      <c r="F338" s="64" t="n">
        <v>150</v>
      </c>
      <c r="G338" s="64" t="n">
        <v>17</v>
      </c>
      <c r="H338" s="64" t="n">
        <v>13</v>
      </c>
      <c r="I338" s="64" t="n">
        <f aca="false">F338+G338+H338</f>
        <v>180</v>
      </c>
      <c r="J338" s="64" t="s">
        <v>164</v>
      </c>
    </row>
    <row r="339" customFormat="false" ht="25.5" hidden="false" customHeight="false" outlineLevel="0" collapsed="false">
      <c r="A339" s="63" t="s">
        <v>1797</v>
      </c>
      <c r="B339" s="64" t="s">
        <v>1729</v>
      </c>
      <c r="C339" s="64" t="n">
        <v>4</v>
      </c>
      <c r="D339" s="64" t="s">
        <v>556</v>
      </c>
      <c r="E339" s="64" t="s">
        <v>136</v>
      </c>
      <c r="F339" s="64" t="n">
        <v>100</v>
      </c>
      <c r="G339" s="64" t="n">
        <v>15</v>
      </c>
      <c r="H339" s="64" t="n">
        <v>15</v>
      </c>
      <c r="I339" s="64" t="n">
        <f aca="false">F339+G339+H339</f>
        <v>130</v>
      </c>
      <c r="J339" s="64" t="s">
        <v>164</v>
      </c>
    </row>
    <row r="340" customFormat="false" ht="25.5" hidden="false" customHeight="false" outlineLevel="0" collapsed="false">
      <c r="A340" s="63" t="s">
        <v>1798</v>
      </c>
      <c r="B340" s="64" t="s">
        <v>1739</v>
      </c>
      <c r="C340" s="64" t="n">
        <v>4</v>
      </c>
      <c r="D340" s="64" t="s">
        <v>1364</v>
      </c>
      <c r="E340" s="64" t="s">
        <v>136</v>
      </c>
      <c r="F340" s="64" t="n">
        <v>80</v>
      </c>
      <c r="G340" s="64" t="n">
        <v>15</v>
      </c>
      <c r="H340" s="64" t="n">
        <v>15</v>
      </c>
      <c r="I340" s="64" t="n">
        <f aca="false">F340+G340+H340</f>
        <v>110</v>
      </c>
      <c r="J340" s="64" t="s">
        <v>164</v>
      </c>
    </row>
    <row r="341" customFormat="false" ht="25.5" hidden="false" customHeight="false" outlineLevel="0" collapsed="false">
      <c r="A341" s="63" t="s">
        <v>1799</v>
      </c>
      <c r="B341" s="64" t="s">
        <v>1800</v>
      </c>
      <c r="C341" s="64" t="n">
        <v>4</v>
      </c>
      <c r="D341" s="64" t="s">
        <v>823</v>
      </c>
      <c r="E341" s="64" t="s">
        <v>136</v>
      </c>
      <c r="F341" s="64" t="n">
        <v>200</v>
      </c>
      <c r="G341" s="64" t="n">
        <v>20</v>
      </c>
      <c r="H341" s="64" t="n">
        <v>20</v>
      </c>
      <c r="I341" s="64" t="n">
        <f aca="false">F341+G341+H341</f>
        <v>240</v>
      </c>
      <c r="J341" s="64" t="s">
        <v>164</v>
      </c>
    </row>
    <row r="342" customFormat="false" ht="25.5" hidden="false" customHeight="false" outlineLevel="0" collapsed="false">
      <c r="A342" s="63" t="s">
        <v>1801</v>
      </c>
      <c r="B342" s="64" t="s">
        <v>1745</v>
      </c>
      <c r="C342" s="64" t="n">
        <v>4</v>
      </c>
      <c r="D342" s="64" t="s">
        <v>1364</v>
      </c>
      <c r="E342" s="64" t="s">
        <v>136</v>
      </c>
      <c r="F342" s="64" t="n">
        <v>150</v>
      </c>
      <c r="G342" s="64" t="n">
        <v>20</v>
      </c>
      <c r="H342" s="64" t="n">
        <v>15</v>
      </c>
      <c r="I342" s="64" t="n">
        <f aca="false">F342+G342+H342</f>
        <v>185</v>
      </c>
      <c r="J342" s="64" t="s">
        <v>164</v>
      </c>
    </row>
    <row r="343" customFormat="false" ht="25.5" hidden="false" customHeight="false" outlineLevel="0" collapsed="false">
      <c r="A343" s="63" t="s">
        <v>1802</v>
      </c>
      <c r="B343" s="64" t="s">
        <v>976</v>
      </c>
      <c r="C343" s="64" t="n">
        <v>4</v>
      </c>
      <c r="D343" s="64" t="s">
        <v>556</v>
      </c>
      <c r="E343" s="64" t="s">
        <v>136</v>
      </c>
      <c r="F343" s="64" t="n">
        <v>100</v>
      </c>
      <c r="G343" s="64" t="n">
        <v>15</v>
      </c>
      <c r="H343" s="64" t="n">
        <v>15</v>
      </c>
      <c r="I343" s="64" t="n">
        <f aca="false">F343+G343+H343</f>
        <v>130</v>
      </c>
      <c r="J343" s="64" t="s">
        <v>164</v>
      </c>
    </row>
    <row r="344" s="115" customFormat="true" ht="12.75" hidden="false" customHeight="false" outlineLevel="0" collapsed="false">
      <c r="A344" s="56" t="s">
        <v>73</v>
      </c>
      <c r="B344" s="114"/>
      <c r="C344" s="114"/>
      <c r="D344" s="114"/>
      <c r="E344" s="114"/>
      <c r="F344" s="114"/>
      <c r="G344" s="114"/>
      <c r="H344" s="114"/>
      <c r="I344" s="114"/>
      <c r="J344" s="114"/>
    </row>
    <row r="346" customFormat="false" ht="12.75" hidden="false" customHeight="false" outlineLevel="0" collapsed="false">
      <c r="D346" s="116" t="s">
        <v>76</v>
      </c>
    </row>
    <row r="347" customFormat="false" ht="25.5" hidden="false" customHeight="false" outlineLevel="0" collapsed="false">
      <c r="A347" s="63" t="s">
        <v>1803</v>
      </c>
      <c r="B347" s="64" t="s">
        <v>1804</v>
      </c>
      <c r="C347" s="64" t="n">
        <v>4</v>
      </c>
      <c r="D347" s="64" t="s">
        <v>382</v>
      </c>
      <c r="E347" s="64" t="s">
        <v>311</v>
      </c>
      <c r="F347" s="64" t="n">
        <v>300</v>
      </c>
      <c r="G347" s="64" t="n">
        <v>15</v>
      </c>
      <c r="H347" s="64" t="n">
        <v>15</v>
      </c>
      <c r="I347" s="64" t="n">
        <f aca="false">F347+G347+H347</f>
        <v>330</v>
      </c>
      <c r="J347" s="64" t="s">
        <v>164</v>
      </c>
    </row>
    <row r="348" customFormat="false" ht="26.25" hidden="false" customHeight="true" outlineLevel="0" collapsed="false">
      <c r="A348" s="63" t="s">
        <v>1805</v>
      </c>
      <c r="B348" s="64" t="s">
        <v>1806</v>
      </c>
      <c r="C348" s="64" t="n">
        <v>4</v>
      </c>
      <c r="D348" s="64" t="s">
        <v>655</v>
      </c>
      <c r="E348" s="64" t="s">
        <v>181</v>
      </c>
      <c r="F348" s="64" t="n">
        <v>60</v>
      </c>
      <c r="G348" s="64" t="n">
        <v>10</v>
      </c>
      <c r="H348" s="64" t="n">
        <v>0</v>
      </c>
      <c r="I348" s="64" t="n">
        <f aca="false">F348+G348+H348</f>
        <v>70</v>
      </c>
      <c r="J348" s="64" t="s">
        <v>164</v>
      </c>
    </row>
    <row r="349" customFormat="false" ht="25.5" hidden="false" customHeight="false" outlineLevel="0" collapsed="false">
      <c r="A349" s="63" t="s">
        <v>1807</v>
      </c>
      <c r="B349" s="64" t="s">
        <v>1694</v>
      </c>
      <c r="C349" s="64" t="n">
        <v>3</v>
      </c>
      <c r="D349" s="64" t="s">
        <v>325</v>
      </c>
      <c r="E349" s="64" t="s">
        <v>181</v>
      </c>
      <c r="F349" s="64" t="n">
        <v>18</v>
      </c>
      <c r="G349" s="64" t="n">
        <v>4</v>
      </c>
      <c r="H349" s="64" t="n">
        <v>0</v>
      </c>
      <c r="I349" s="64" t="n">
        <f aca="false">F349+G349+H349</f>
        <v>22</v>
      </c>
      <c r="J349" s="64" t="s">
        <v>164</v>
      </c>
    </row>
    <row r="350" customFormat="false" ht="25.5" hidden="false" customHeight="false" outlineLevel="0" collapsed="false">
      <c r="A350" s="63" t="s">
        <v>1808</v>
      </c>
      <c r="B350" s="64" t="s">
        <v>1809</v>
      </c>
      <c r="C350" s="64" t="n">
        <v>5</v>
      </c>
      <c r="D350" s="64" t="s">
        <v>325</v>
      </c>
      <c r="E350" s="64" t="s">
        <v>181</v>
      </c>
      <c r="F350" s="64" t="n">
        <v>18</v>
      </c>
      <c r="G350" s="64" t="n">
        <v>4</v>
      </c>
      <c r="H350" s="64" t="n">
        <v>0</v>
      </c>
      <c r="I350" s="64" t="n">
        <f aca="false">F350+G350+H350</f>
        <v>22</v>
      </c>
      <c r="J350" s="64" t="s">
        <v>164</v>
      </c>
    </row>
    <row r="351" customFormat="false" ht="25.5" hidden="false" customHeight="false" outlineLevel="0" collapsed="false">
      <c r="A351" s="63" t="s">
        <v>1394</v>
      </c>
      <c r="B351" s="64" t="s">
        <v>1810</v>
      </c>
      <c r="C351" s="64" t="n">
        <v>3</v>
      </c>
      <c r="D351" s="64" t="s">
        <v>347</v>
      </c>
      <c r="E351" s="64" t="s">
        <v>311</v>
      </c>
      <c r="F351" s="64" t="n">
        <v>200</v>
      </c>
      <c r="G351" s="64" t="n">
        <v>15</v>
      </c>
      <c r="H351" s="64" t="n">
        <v>15</v>
      </c>
      <c r="I351" s="64" t="n">
        <f aca="false">F351+G351+H351</f>
        <v>230</v>
      </c>
      <c r="J351" s="64" t="s">
        <v>164</v>
      </c>
    </row>
    <row r="352" customFormat="false" ht="25.5" hidden="false" customHeight="true" outlineLevel="0" collapsed="false">
      <c r="A352" s="63" t="s">
        <v>1811</v>
      </c>
      <c r="B352" s="64" t="s">
        <v>1812</v>
      </c>
      <c r="C352" s="64" t="n">
        <v>4</v>
      </c>
      <c r="D352" s="64" t="s">
        <v>1813</v>
      </c>
      <c r="E352" s="64" t="s">
        <v>181</v>
      </c>
      <c r="F352" s="64" t="n">
        <v>18</v>
      </c>
      <c r="G352" s="64" t="n">
        <v>4</v>
      </c>
      <c r="H352" s="64" t="n">
        <v>0</v>
      </c>
      <c r="I352" s="64" t="n">
        <f aca="false">F352+G352+H352</f>
        <v>22</v>
      </c>
      <c r="J352" s="64" t="s">
        <v>164</v>
      </c>
    </row>
    <row r="353" s="115" customFormat="true" ht="12.75" hidden="false" customHeight="false" outlineLevel="0" collapsed="false">
      <c r="A353" s="56" t="s">
        <v>76</v>
      </c>
      <c r="B353" s="114"/>
      <c r="C353" s="114"/>
      <c r="D353" s="114"/>
      <c r="E353" s="114"/>
      <c r="F353" s="114"/>
      <c r="G353" s="114"/>
      <c r="H353" s="114"/>
      <c r="I353" s="114"/>
      <c r="J353" s="114"/>
    </row>
    <row r="355" customFormat="false" ht="12.75" hidden="false" customHeight="false" outlineLevel="0" collapsed="false">
      <c r="D355" s="116" t="s">
        <v>1814</v>
      </c>
    </row>
    <row r="356" customFormat="false" ht="25.5" hidden="false" customHeight="false" outlineLevel="0" collapsed="false">
      <c r="A356" s="128" t="s">
        <v>1815</v>
      </c>
      <c r="B356" s="121" t="n">
        <v>44262</v>
      </c>
      <c r="C356" s="99" t="n">
        <v>1</v>
      </c>
      <c r="D356" s="99" t="s">
        <v>123</v>
      </c>
      <c r="E356" s="99" t="s">
        <v>1764</v>
      </c>
      <c r="F356" s="99" t="n">
        <v>100</v>
      </c>
      <c r="G356" s="99" t="n">
        <v>12</v>
      </c>
      <c r="H356" s="99" t="n">
        <v>12</v>
      </c>
      <c r="I356" s="99" t="n">
        <f aca="false">F356+G356+H356</f>
        <v>124</v>
      </c>
      <c r="J356" s="99" t="s">
        <v>164</v>
      </c>
    </row>
    <row r="357" customFormat="false" ht="25.5" hidden="false" customHeight="false" outlineLevel="0" collapsed="false">
      <c r="A357" s="63" t="s">
        <v>1816</v>
      </c>
      <c r="B357" s="64" t="s">
        <v>1817</v>
      </c>
      <c r="C357" s="64" t="n">
        <v>3</v>
      </c>
      <c r="D357" s="64" t="s">
        <v>1754</v>
      </c>
      <c r="E357" s="64" t="s">
        <v>311</v>
      </c>
      <c r="F357" s="64" t="n">
        <v>600</v>
      </c>
      <c r="G357" s="64" t="n">
        <v>10</v>
      </c>
      <c r="H357" s="64" t="n">
        <v>40</v>
      </c>
      <c r="I357" s="64" t="n">
        <f aca="false">F357+G357+H357</f>
        <v>650</v>
      </c>
      <c r="J357" s="64" t="s">
        <v>164</v>
      </c>
    </row>
    <row r="358" customFormat="false" ht="25.5" hidden="false" customHeight="false" outlineLevel="0" collapsed="false">
      <c r="A358" s="63" t="s">
        <v>1818</v>
      </c>
      <c r="B358" s="64" t="s">
        <v>739</v>
      </c>
      <c r="C358" s="64" t="n">
        <v>4</v>
      </c>
      <c r="D358" s="64" t="s">
        <v>1197</v>
      </c>
      <c r="E358" s="64" t="s">
        <v>311</v>
      </c>
      <c r="F358" s="64" t="n">
        <v>300</v>
      </c>
      <c r="G358" s="64" t="n">
        <v>10</v>
      </c>
      <c r="H358" s="64" t="n">
        <v>40</v>
      </c>
      <c r="I358" s="64" t="n">
        <f aca="false">F358+G358+H358</f>
        <v>350</v>
      </c>
      <c r="J358" s="64" t="s">
        <v>164</v>
      </c>
    </row>
    <row r="359" customFormat="false" ht="25.5" hidden="false" customHeight="false" outlineLevel="0" collapsed="false">
      <c r="A359" s="63" t="s">
        <v>1819</v>
      </c>
      <c r="B359" s="64" t="s">
        <v>1820</v>
      </c>
      <c r="C359" s="64" t="n">
        <v>3</v>
      </c>
      <c r="D359" s="64" t="s">
        <v>1370</v>
      </c>
      <c r="E359" s="64" t="s">
        <v>311</v>
      </c>
      <c r="F359" s="64" t="n">
        <v>450</v>
      </c>
      <c r="G359" s="64" t="n">
        <v>25</v>
      </c>
      <c r="H359" s="64" t="n">
        <v>40</v>
      </c>
      <c r="I359" s="64" t="n">
        <f aca="false">F359+G359+H359</f>
        <v>515</v>
      </c>
      <c r="J359" s="64" t="s">
        <v>164</v>
      </c>
    </row>
    <row r="360" s="115" customFormat="true" ht="12.75" hidden="false" customHeight="false" outlineLevel="0" collapsed="false">
      <c r="A360" s="56" t="s">
        <v>1821</v>
      </c>
      <c r="B360" s="114"/>
      <c r="C360" s="114"/>
      <c r="D360" s="114"/>
      <c r="E360" s="114"/>
      <c r="F360" s="114"/>
      <c r="G360" s="114"/>
      <c r="H360" s="114"/>
      <c r="I360" s="114"/>
      <c r="J360" s="114"/>
    </row>
    <row r="361" customFormat="false" ht="12.75" hidden="false" customHeight="false" outlineLevel="0" collapsed="false">
      <c r="A361" s="133"/>
      <c r="B361" s="41"/>
      <c r="C361" s="41"/>
      <c r="D361" s="41"/>
      <c r="E361" s="41"/>
      <c r="F361" s="41"/>
      <c r="G361" s="41"/>
      <c r="H361" s="41"/>
      <c r="I361" s="41"/>
      <c r="J361" s="41"/>
    </row>
    <row r="362" customFormat="false" ht="12.75" hidden="false" customHeight="false" outlineLevel="0" collapsed="false">
      <c r="D362" s="116" t="s">
        <v>81</v>
      </c>
    </row>
    <row r="363" customFormat="false" ht="25.5" hidden="false" customHeight="false" outlineLevel="0" collapsed="false">
      <c r="A363" s="63" t="s">
        <v>1822</v>
      </c>
      <c r="B363" s="64" t="s">
        <v>1823</v>
      </c>
      <c r="C363" s="64" t="n">
        <v>5</v>
      </c>
      <c r="D363" s="64" t="s">
        <v>1364</v>
      </c>
      <c r="E363" s="64" t="s">
        <v>132</v>
      </c>
      <c r="F363" s="64" t="n">
        <v>200</v>
      </c>
      <c r="G363" s="64" t="n">
        <v>15</v>
      </c>
      <c r="H363" s="64" t="n">
        <v>30</v>
      </c>
      <c r="I363" s="64" t="n">
        <f aca="false">F363+G363+H363</f>
        <v>245</v>
      </c>
      <c r="J363" s="64" t="s">
        <v>224</v>
      </c>
    </row>
    <row r="364" customFormat="false" ht="25.5" hidden="false" customHeight="false" outlineLevel="0" collapsed="false">
      <c r="A364" s="63" t="s">
        <v>1824</v>
      </c>
      <c r="B364" s="64" t="s">
        <v>1825</v>
      </c>
      <c r="C364" s="64" t="n">
        <v>4</v>
      </c>
      <c r="D364" s="64" t="s">
        <v>1364</v>
      </c>
      <c r="E364" s="64" t="s">
        <v>311</v>
      </c>
      <c r="F364" s="64" t="n">
        <v>225</v>
      </c>
      <c r="G364" s="64" t="n">
        <v>15</v>
      </c>
      <c r="H364" s="64" t="n">
        <v>35</v>
      </c>
      <c r="I364" s="64" t="n">
        <f aca="false">F364+G364+H364</f>
        <v>275</v>
      </c>
      <c r="J364" s="64" t="s">
        <v>164</v>
      </c>
    </row>
    <row r="365" customFormat="false" ht="25.5" hidden="false" customHeight="false" outlineLevel="0" collapsed="false">
      <c r="A365" s="63" t="s">
        <v>1826</v>
      </c>
      <c r="B365" s="64" t="s">
        <v>411</v>
      </c>
      <c r="C365" s="64" t="n">
        <v>4</v>
      </c>
      <c r="D365" s="64" t="s">
        <v>499</v>
      </c>
      <c r="E365" s="64" t="s">
        <v>311</v>
      </c>
      <c r="F365" s="64" t="n">
        <v>225</v>
      </c>
      <c r="G365" s="64" t="n">
        <v>35</v>
      </c>
      <c r="H365" s="64" t="n">
        <v>35</v>
      </c>
      <c r="I365" s="64" t="n">
        <f aca="false">F365+G365+H365</f>
        <v>295</v>
      </c>
      <c r="J365" s="64" t="s">
        <v>164</v>
      </c>
    </row>
    <row r="366" customFormat="false" ht="25.5" hidden="false" customHeight="false" outlineLevel="0" collapsed="false">
      <c r="A366" s="63" t="s">
        <v>1827</v>
      </c>
      <c r="B366" s="64" t="s">
        <v>1828</v>
      </c>
      <c r="C366" s="64" t="n">
        <v>5</v>
      </c>
      <c r="D366" s="64" t="s">
        <v>414</v>
      </c>
      <c r="E366" s="64" t="s">
        <v>311</v>
      </c>
      <c r="F366" s="64" t="n">
        <v>225</v>
      </c>
      <c r="G366" s="64" t="n">
        <v>15</v>
      </c>
      <c r="H366" s="64" t="n">
        <v>35</v>
      </c>
      <c r="I366" s="64" t="n">
        <f aca="false">F366+G366+H366</f>
        <v>275</v>
      </c>
      <c r="J366" s="64" t="s">
        <v>164</v>
      </c>
    </row>
    <row r="367" customFormat="false" ht="25.5" hidden="false" customHeight="false" outlineLevel="0" collapsed="false">
      <c r="A367" s="63" t="s">
        <v>1829</v>
      </c>
      <c r="B367" s="64" t="s">
        <v>1830</v>
      </c>
      <c r="C367" s="64" t="n">
        <v>4</v>
      </c>
      <c r="D367" s="64" t="s">
        <v>332</v>
      </c>
      <c r="E367" s="64" t="s">
        <v>132</v>
      </c>
      <c r="F367" s="64" t="n">
        <v>200</v>
      </c>
      <c r="G367" s="64" t="n">
        <v>15</v>
      </c>
      <c r="H367" s="64" t="n">
        <v>30</v>
      </c>
      <c r="I367" s="64" t="n">
        <f aca="false">F367+G367+H367</f>
        <v>245</v>
      </c>
      <c r="J367" s="64" t="s">
        <v>224</v>
      </c>
    </row>
    <row r="368" customFormat="false" ht="25.5" hidden="false" customHeight="false" outlineLevel="0" collapsed="false">
      <c r="A368" s="63" t="s">
        <v>1831</v>
      </c>
      <c r="B368" s="64" t="s">
        <v>890</v>
      </c>
      <c r="C368" s="64" t="n">
        <v>5</v>
      </c>
      <c r="D368" s="64" t="s">
        <v>1401</v>
      </c>
      <c r="E368" s="64" t="s">
        <v>136</v>
      </c>
      <c r="F368" s="64" t="n">
        <v>200</v>
      </c>
      <c r="G368" s="64" t="n">
        <v>15</v>
      </c>
      <c r="H368" s="64" t="n">
        <v>35</v>
      </c>
      <c r="I368" s="64" t="n">
        <f aca="false">F368+G368+H368</f>
        <v>250</v>
      </c>
      <c r="J368" s="64" t="s">
        <v>164</v>
      </c>
    </row>
    <row r="369" s="115" customFormat="true" ht="12.75" hidden="false" customHeight="false" outlineLevel="0" collapsed="false">
      <c r="A369" s="56" t="s">
        <v>81</v>
      </c>
      <c r="B369" s="114"/>
      <c r="C369" s="114"/>
      <c r="D369" s="114"/>
      <c r="E369" s="114"/>
      <c r="F369" s="114"/>
      <c r="G369" s="114"/>
      <c r="H369" s="114"/>
      <c r="I369" s="114"/>
      <c r="J369" s="114"/>
    </row>
    <row r="371" customFormat="false" ht="12.75" hidden="false" customHeight="false" outlineLevel="0" collapsed="false">
      <c r="D371" s="116" t="s">
        <v>85</v>
      </c>
    </row>
    <row r="372" customFormat="false" ht="25.5" hidden="false" customHeight="false" outlineLevel="0" collapsed="false">
      <c r="A372" s="128" t="s">
        <v>1832</v>
      </c>
      <c r="B372" s="121" t="n">
        <v>44339</v>
      </c>
      <c r="C372" s="99" t="n">
        <v>1</v>
      </c>
      <c r="D372" s="99" t="s">
        <v>123</v>
      </c>
      <c r="E372" s="99" t="s">
        <v>1764</v>
      </c>
      <c r="F372" s="99" t="n">
        <v>100</v>
      </c>
      <c r="G372" s="99" t="n">
        <v>12</v>
      </c>
      <c r="H372" s="99" t="n">
        <v>12</v>
      </c>
      <c r="I372" s="99" t="n">
        <f aca="false">F372+G372+H372</f>
        <v>124</v>
      </c>
      <c r="J372" s="99" t="s">
        <v>164</v>
      </c>
    </row>
    <row r="373" customFormat="false" ht="25.5" hidden="false" customHeight="false" outlineLevel="0" collapsed="false">
      <c r="A373" s="63" t="s">
        <v>1833</v>
      </c>
      <c r="B373" s="64" t="s">
        <v>553</v>
      </c>
      <c r="C373" s="64" t="n">
        <v>5</v>
      </c>
      <c r="D373" s="64" t="s">
        <v>481</v>
      </c>
      <c r="E373" s="64" t="s">
        <v>136</v>
      </c>
      <c r="F373" s="64" t="n">
        <v>500</v>
      </c>
      <c r="G373" s="64" t="n">
        <v>80</v>
      </c>
      <c r="H373" s="64" t="n">
        <v>60</v>
      </c>
      <c r="I373" s="64" t="n">
        <f aca="false">F373+G373+H373</f>
        <v>640</v>
      </c>
      <c r="J373" s="64" t="s">
        <v>164</v>
      </c>
    </row>
    <row r="374" customFormat="false" ht="25.5" hidden="false" customHeight="false" outlineLevel="0" collapsed="false">
      <c r="A374" s="63" t="s">
        <v>1834</v>
      </c>
      <c r="B374" s="64" t="s">
        <v>1835</v>
      </c>
      <c r="C374" s="64" t="n">
        <v>4</v>
      </c>
      <c r="D374" s="64" t="s">
        <v>499</v>
      </c>
      <c r="E374" s="64" t="s">
        <v>136</v>
      </c>
      <c r="F374" s="64" t="n">
        <v>500</v>
      </c>
      <c r="G374" s="64" t="n">
        <v>80</v>
      </c>
      <c r="H374" s="64" t="n">
        <v>40</v>
      </c>
      <c r="I374" s="64" t="n">
        <f aca="false">F374+G374+H374</f>
        <v>620</v>
      </c>
      <c r="J374" s="64" t="s">
        <v>164</v>
      </c>
    </row>
    <row r="375" customFormat="false" ht="25.5" hidden="false" customHeight="false" outlineLevel="0" collapsed="false">
      <c r="A375" s="63" t="s">
        <v>1836</v>
      </c>
      <c r="B375" s="64" t="s">
        <v>1837</v>
      </c>
      <c r="C375" s="64" t="n">
        <v>3</v>
      </c>
      <c r="D375" s="64" t="s">
        <v>1364</v>
      </c>
      <c r="E375" s="64" t="s">
        <v>136</v>
      </c>
      <c r="F375" s="64" t="n">
        <v>600</v>
      </c>
      <c r="G375" s="64" t="n">
        <v>50</v>
      </c>
      <c r="H375" s="64" t="n">
        <v>30</v>
      </c>
      <c r="I375" s="64" t="n">
        <f aca="false">F375+G375+H375</f>
        <v>680</v>
      </c>
      <c r="J375" s="64" t="s">
        <v>164</v>
      </c>
    </row>
    <row r="376" s="115" customFormat="true" ht="12.75" hidden="false" customHeight="false" outlineLevel="0" collapsed="false">
      <c r="A376" s="56" t="s">
        <v>85</v>
      </c>
      <c r="B376" s="114"/>
      <c r="C376" s="114"/>
      <c r="D376" s="114"/>
      <c r="E376" s="114"/>
      <c r="F376" s="114"/>
      <c r="G376" s="114"/>
      <c r="H376" s="114"/>
      <c r="I376" s="114"/>
      <c r="J376" s="114"/>
    </row>
    <row r="377" s="115" customFormat="true" ht="12.75" hidden="false" customHeight="false" outlineLevel="0" collapsed="false">
      <c r="A377" s="78"/>
      <c r="B377" s="125"/>
      <c r="C377" s="125"/>
      <c r="D377" s="125"/>
      <c r="E377" s="125"/>
      <c r="F377" s="125"/>
      <c r="G377" s="125"/>
      <c r="H377" s="125"/>
      <c r="I377" s="125"/>
      <c r="J377" s="125"/>
    </row>
    <row r="378" customFormat="false" ht="12.75" hidden="false" customHeight="false" outlineLevel="0" collapsed="false">
      <c r="D378" s="116" t="s">
        <v>89</v>
      </c>
    </row>
    <row r="379" customFormat="false" ht="25.5" hidden="false" customHeight="false" outlineLevel="0" collapsed="false">
      <c r="A379" s="63" t="s">
        <v>1838</v>
      </c>
      <c r="B379" s="64" t="s">
        <v>1839</v>
      </c>
      <c r="C379" s="64" t="n">
        <v>4</v>
      </c>
      <c r="D379" s="64" t="s">
        <v>1768</v>
      </c>
      <c r="E379" s="64" t="s">
        <v>311</v>
      </c>
      <c r="F379" s="64" t="n">
        <v>250</v>
      </c>
      <c r="G379" s="64" t="n">
        <v>25</v>
      </c>
      <c r="H379" s="64" t="n">
        <v>20</v>
      </c>
      <c r="I379" s="64" t="n">
        <f aca="false">F379+G379+H379</f>
        <v>295</v>
      </c>
      <c r="J379" s="64" t="s">
        <v>164</v>
      </c>
    </row>
    <row r="380" customFormat="false" ht="25.5" hidden="false" customHeight="false" outlineLevel="0" collapsed="false">
      <c r="A380" s="63" t="s">
        <v>1840</v>
      </c>
      <c r="B380" s="64" t="s">
        <v>1841</v>
      </c>
      <c r="C380" s="64" t="n">
        <v>3</v>
      </c>
      <c r="D380" s="64" t="s">
        <v>1197</v>
      </c>
      <c r="E380" s="64" t="s">
        <v>311</v>
      </c>
      <c r="F380" s="64" t="n">
        <v>100</v>
      </c>
      <c r="G380" s="64" t="n">
        <v>10</v>
      </c>
      <c r="H380" s="64" t="n">
        <v>17</v>
      </c>
      <c r="I380" s="64" t="n">
        <f aca="false">F380+G380+H380</f>
        <v>127</v>
      </c>
      <c r="J380" s="64" t="s">
        <v>164</v>
      </c>
    </row>
    <row r="381" s="115" customFormat="true" ht="12.75" hidden="false" customHeight="false" outlineLevel="0" collapsed="false">
      <c r="A381" s="56" t="s">
        <v>89</v>
      </c>
      <c r="B381" s="114"/>
      <c r="C381" s="114"/>
      <c r="D381" s="114"/>
      <c r="E381" s="114"/>
      <c r="F381" s="114"/>
      <c r="G381" s="114"/>
      <c r="H381" s="114"/>
      <c r="I381" s="114"/>
      <c r="J381" s="114"/>
    </row>
    <row r="382" s="115" customFormat="true" ht="12.75" hidden="false" customHeight="false" outlineLevel="0" collapsed="false">
      <c r="A382" s="78"/>
      <c r="B382" s="125"/>
      <c r="C382" s="125"/>
      <c r="D382" s="125"/>
      <c r="E382" s="125"/>
      <c r="F382" s="125"/>
      <c r="G382" s="125"/>
      <c r="H382" s="125"/>
      <c r="I382" s="125"/>
      <c r="J382" s="125"/>
    </row>
    <row r="383" customFormat="false" ht="12.75" hidden="false" customHeight="false" outlineLevel="0" collapsed="false">
      <c r="D383" s="116" t="s">
        <v>93</v>
      </c>
    </row>
    <row r="384" customFormat="false" ht="25.5" hidden="false" customHeight="false" outlineLevel="0" collapsed="false">
      <c r="A384" s="63" t="s">
        <v>1842</v>
      </c>
      <c r="B384" s="64" t="s">
        <v>1843</v>
      </c>
      <c r="C384" s="64" t="n">
        <v>146</v>
      </c>
      <c r="D384" s="64" t="s">
        <v>858</v>
      </c>
      <c r="E384" s="64" t="s">
        <v>132</v>
      </c>
      <c r="F384" s="64" t="n">
        <v>180</v>
      </c>
      <c r="G384" s="64" t="n">
        <v>30</v>
      </c>
      <c r="H384" s="64" t="n">
        <v>20</v>
      </c>
      <c r="I384" s="64" t="n">
        <v>230</v>
      </c>
      <c r="J384" s="64" t="s">
        <v>133</v>
      </c>
    </row>
    <row r="385" customFormat="false" ht="26.25" hidden="false" customHeight="true" outlineLevel="0" collapsed="false">
      <c r="A385" s="63" t="s">
        <v>1844</v>
      </c>
      <c r="B385" s="64" t="s">
        <v>1845</v>
      </c>
      <c r="C385" s="64" t="n">
        <v>121</v>
      </c>
      <c r="D385" s="64" t="s">
        <v>858</v>
      </c>
      <c r="E385" s="64" t="s">
        <v>132</v>
      </c>
      <c r="F385" s="64" t="n">
        <v>180</v>
      </c>
      <c r="G385" s="64" t="n">
        <v>30</v>
      </c>
      <c r="H385" s="64" t="n">
        <v>20</v>
      </c>
      <c r="I385" s="64" t="n">
        <v>230</v>
      </c>
      <c r="J385" s="64" t="s">
        <v>133</v>
      </c>
    </row>
    <row r="386" customFormat="false" ht="25.5" hidden="false" customHeight="false" outlineLevel="0" collapsed="false">
      <c r="A386" s="63" t="s">
        <v>1846</v>
      </c>
      <c r="B386" s="64" t="s">
        <v>1847</v>
      </c>
      <c r="C386" s="64" t="n">
        <v>122</v>
      </c>
      <c r="D386" s="64" t="s">
        <v>858</v>
      </c>
      <c r="E386" s="64" t="s">
        <v>132</v>
      </c>
      <c r="F386" s="64" t="n">
        <v>120</v>
      </c>
      <c r="G386" s="64" t="n">
        <v>40</v>
      </c>
      <c r="H386" s="64" t="n">
        <v>20</v>
      </c>
      <c r="I386" s="64" t="n">
        <v>180</v>
      </c>
      <c r="J386" s="64" t="s">
        <v>133</v>
      </c>
    </row>
    <row r="387" customFormat="false" ht="25.5" hidden="false" customHeight="false" outlineLevel="0" collapsed="false">
      <c r="A387" s="63" t="s">
        <v>1848</v>
      </c>
      <c r="B387" s="64" t="s">
        <v>1849</v>
      </c>
      <c r="C387" s="64" t="n">
        <v>77</v>
      </c>
      <c r="D387" s="64" t="s">
        <v>858</v>
      </c>
      <c r="E387" s="64" t="s">
        <v>132</v>
      </c>
      <c r="F387" s="64" t="n">
        <v>280</v>
      </c>
      <c r="G387" s="64" t="n">
        <v>64</v>
      </c>
      <c r="H387" s="64" t="n">
        <v>20</v>
      </c>
      <c r="I387" s="64" t="n">
        <v>364</v>
      </c>
      <c r="J387" s="64" t="s">
        <v>133</v>
      </c>
    </row>
    <row r="388" customFormat="false" ht="25.5" hidden="false" customHeight="true" outlineLevel="0" collapsed="false">
      <c r="A388" s="63" t="s">
        <v>1850</v>
      </c>
      <c r="B388" s="64" t="s">
        <v>1851</v>
      </c>
      <c r="C388" s="64" t="n">
        <v>35</v>
      </c>
      <c r="D388" s="64" t="s">
        <v>161</v>
      </c>
      <c r="E388" s="64" t="s">
        <v>132</v>
      </c>
      <c r="F388" s="64" t="n">
        <v>120</v>
      </c>
      <c r="G388" s="64" t="n">
        <v>30</v>
      </c>
      <c r="H388" s="64" t="n">
        <v>15</v>
      </c>
      <c r="I388" s="64" t="n">
        <v>165</v>
      </c>
      <c r="J388" s="64" t="s">
        <v>133</v>
      </c>
    </row>
    <row r="389" customFormat="false" ht="25.5" hidden="false" customHeight="false" outlineLevel="0" collapsed="false">
      <c r="A389" s="63" t="s">
        <v>1852</v>
      </c>
      <c r="B389" s="64" t="s">
        <v>608</v>
      </c>
      <c r="C389" s="64" t="n">
        <v>4</v>
      </c>
      <c r="D389" s="64" t="s">
        <v>161</v>
      </c>
      <c r="E389" s="64" t="s">
        <v>132</v>
      </c>
      <c r="F389" s="64" t="n">
        <v>280</v>
      </c>
      <c r="G389" s="64" t="n">
        <v>50</v>
      </c>
      <c r="H389" s="64" t="n">
        <v>30</v>
      </c>
      <c r="I389" s="64" t="n">
        <v>360</v>
      </c>
      <c r="J389" s="64" t="s">
        <v>133</v>
      </c>
    </row>
    <row r="390" customFormat="false" ht="25.5" hidden="false" customHeight="false" outlineLevel="0" collapsed="false">
      <c r="A390" s="63" t="s">
        <v>1853</v>
      </c>
      <c r="B390" s="64" t="s">
        <v>1854</v>
      </c>
      <c r="C390" s="64" t="n">
        <v>131</v>
      </c>
      <c r="D390" s="64" t="s">
        <v>858</v>
      </c>
      <c r="E390" s="64" t="s">
        <v>132</v>
      </c>
      <c r="F390" s="64" t="n">
        <v>280</v>
      </c>
      <c r="G390" s="64" t="n">
        <v>50</v>
      </c>
      <c r="H390" s="64" t="n">
        <v>30</v>
      </c>
      <c r="I390" s="64" t="n">
        <v>360</v>
      </c>
      <c r="J390" s="64" t="s">
        <v>133</v>
      </c>
    </row>
    <row r="391" customFormat="false" ht="25.5" hidden="false" customHeight="false" outlineLevel="0" collapsed="false">
      <c r="A391" s="63" t="s">
        <v>1855</v>
      </c>
      <c r="B391" s="64" t="s">
        <v>1856</v>
      </c>
      <c r="C391" s="64" t="n">
        <v>86</v>
      </c>
      <c r="D391" s="64" t="s">
        <v>858</v>
      </c>
      <c r="E391" s="64" t="s">
        <v>132</v>
      </c>
      <c r="F391" s="64" t="n">
        <v>500</v>
      </c>
      <c r="G391" s="64" t="n">
        <v>120</v>
      </c>
      <c r="H391" s="64" t="n">
        <v>30</v>
      </c>
      <c r="I391" s="64" t="n">
        <v>650</v>
      </c>
      <c r="J391" s="64" t="s">
        <v>133</v>
      </c>
    </row>
    <row r="392" customFormat="false" ht="25.5" hidden="false" customHeight="false" outlineLevel="0" collapsed="false">
      <c r="A392" s="63" t="s">
        <v>1857</v>
      </c>
      <c r="B392" s="64" t="s">
        <v>1858</v>
      </c>
      <c r="C392" s="64" t="n">
        <v>46</v>
      </c>
      <c r="D392" s="64" t="s">
        <v>858</v>
      </c>
      <c r="E392" s="64" t="s">
        <v>132</v>
      </c>
      <c r="F392" s="64" t="n">
        <v>500</v>
      </c>
      <c r="G392" s="64" t="n">
        <v>50</v>
      </c>
      <c r="H392" s="64" t="n">
        <v>30</v>
      </c>
      <c r="I392" s="64" t="n">
        <v>580</v>
      </c>
      <c r="J392" s="64" t="s">
        <v>133</v>
      </c>
    </row>
    <row r="393" s="115" customFormat="true" ht="12.75" hidden="false" customHeight="false" outlineLevel="0" collapsed="false">
      <c r="A393" s="56" t="s">
        <v>93</v>
      </c>
      <c r="B393" s="114"/>
      <c r="C393" s="114"/>
      <c r="D393" s="114"/>
      <c r="E393" s="114"/>
      <c r="F393" s="114"/>
      <c r="G393" s="114"/>
      <c r="H393" s="114"/>
      <c r="I393" s="114"/>
      <c r="J393" s="114"/>
    </row>
    <row r="394" customFormat="false" ht="12.75" hidden="false" customHeight="true" outlineLevel="0" collapsed="false"/>
    <row r="395" customFormat="false" ht="12.75" hidden="false" customHeight="false" outlineLevel="0" collapsed="false">
      <c r="D395" s="116" t="s">
        <v>95</v>
      </c>
    </row>
    <row r="396" s="129" customFormat="true" ht="27.75" hidden="false" customHeight="true" outlineLevel="0" collapsed="false">
      <c r="A396" s="110" t="s">
        <v>1859</v>
      </c>
      <c r="B396" s="111" t="s">
        <v>1860</v>
      </c>
      <c r="C396" s="111" t="n">
        <v>2</v>
      </c>
      <c r="D396" s="111" t="s">
        <v>1861</v>
      </c>
      <c r="E396" s="111" t="s">
        <v>118</v>
      </c>
      <c r="F396" s="111" t="n">
        <v>180</v>
      </c>
      <c r="G396" s="111" t="n">
        <v>30</v>
      </c>
      <c r="H396" s="111" t="n">
        <v>30</v>
      </c>
      <c r="I396" s="111" t="n">
        <f aca="false">F396+G396+H396</f>
        <v>240</v>
      </c>
      <c r="J396" s="111" t="s">
        <v>164</v>
      </c>
    </row>
    <row r="397" s="129" customFormat="true" ht="50.25" hidden="false" customHeight="true" outlineLevel="0" collapsed="false">
      <c r="A397" s="110" t="s">
        <v>1862</v>
      </c>
      <c r="B397" s="111" t="s">
        <v>864</v>
      </c>
      <c r="C397" s="111" t="n">
        <v>3</v>
      </c>
      <c r="D397" s="111" t="s">
        <v>123</v>
      </c>
      <c r="E397" s="111" t="s">
        <v>118</v>
      </c>
      <c r="F397" s="111" t="n">
        <v>150</v>
      </c>
      <c r="G397" s="111" t="n">
        <v>30</v>
      </c>
      <c r="H397" s="111" t="n">
        <v>30</v>
      </c>
      <c r="I397" s="111" t="n">
        <f aca="false">F397+G397+H397</f>
        <v>210</v>
      </c>
      <c r="J397" s="111" t="s">
        <v>164</v>
      </c>
    </row>
    <row r="398" customFormat="false" ht="25.5" hidden="false" customHeight="true" outlineLevel="0" collapsed="false">
      <c r="A398" s="63" t="s">
        <v>1863</v>
      </c>
      <c r="B398" s="64" t="s">
        <v>1347</v>
      </c>
      <c r="C398" s="64" t="n">
        <v>3</v>
      </c>
      <c r="D398" s="64" t="s">
        <v>1864</v>
      </c>
      <c r="E398" s="64" t="s">
        <v>311</v>
      </c>
      <c r="F398" s="64" t="n">
        <v>200</v>
      </c>
      <c r="G398" s="64" t="n">
        <v>5</v>
      </c>
      <c r="H398" s="64" t="n">
        <v>5</v>
      </c>
      <c r="I398" s="64" t="n">
        <f aca="false">F398+G398+H398</f>
        <v>210</v>
      </c>
      <c r="J398" s="64" t="s">
        <v>164</v>
      </c>
    </row>
    <row r="399" customFormat="false" ht="25.5" hidden="false" customHeight="false" outlineLevel="0" collapsed="false">
      <c r="A399" s="63" t="s">
        <v>1865</v>
      </c>
      <c r="B399" s="64" t="s">
        <v>1407</v>
      </c>
      <c r="C399" s="64" t="n">
        <v>3</v>
      </c>
      <c r="D399" s="64" t="s">
        <v>1480</v>
      </c>
      <c r="E399" s="64" t="s">
        <v>311</v>
      </c>
      <c r="F399" s="64" t="n">
        <v>999</v>
      </c>
      <c r="G399" s="64" t="n">
        <v>30</v>
      </c>
      <c r="H399" s="64" t="n">
        <v>20</v>
      </c>
      <c r="I399" s="64" t="n">
        <f aca="false">F399+G399+H399</f>
        <v>1049</v>
      </c>
      <c r="J399" s="64" t="s">
        <v>164</v>
      </c>
    </row>
    <row r="400" s="115" customFormat="true" ht="12.75" hidden="false" customHeight="false" outlineLevel="0" collapsed="false">
      <c r="A400" s="56" t="s">
        <v>95</v>
      </c>
      <c r="B400" s="114"/>
      <c r="C400" s="114"/>
      <c r="D400" s="114"/>
      <c r="E400" s="114"/>
      <c r="F400" s="114"/>
      <c r="G400" s="114"/>
      <c r="H400" s="114"/>
      <c r="I400" s="114"/>
      <c r="J400" s="114"/>
    </row>
    <row r="402" customFormat="false" ht="12.75" hidden="false" customHeight="false" outlineLevel="0" collapsed="false">
      <c r="D402" s="116" t="s">
        <v>97</v>
      </c>
    </row>
    <row r="403" s="132" customFormat="true" ht="39.75" hidden="false" customHeight="true" outlineLevel="0" collapsed="false">
      <c r="A403" s="120" t="s">
        <v>1866</v>
      </c>
      <c r="B403" s="137" t="s">
        <v>1867</v>
      </c>
      <c r="C403" s="99" t="n">
        <v>5</v>
      </c>
      <c r="D403" s="138" t="s">
        <v>123</v>
      </c>
      <c r="E403" s="111" t="s">
        <v>1411</v>
      </c>
      <c r="F403" s="99" t="n">
        <v>40</v>
      </c>
      <c r="G403" s="99" t="n">
        <v>2</v>
      </c>
      <c r="H403" s="99" t="n">
        <v>0</v>
      </c>
      <c r="I403" s="99" t="n">
        <f aca="false">F403+G403+H403</f>
        <v>42</v>
      </c>
      <c r="J403" s="99" t="s">
        <v>402</v>
      </c>
      <c r="K403" s="24"/>
    </row>
    <row r="404" s="132" customFormat="true" ht="27.75" hidden="false" customHeight="true" outlineLevel="0" collapsed="false">
      <c r="A404" s="120" t="s">
        <v>1868</v>
      </c>
      <c r="B404" s="137" t="s">
        <v>1869</v>
      </c>
      <c r="C404" s="99" t="n">
        <v>2</v>
      </c>
      <c r="D404" s="138" t="s">
        <v>123</v>
      </c>
      <c r="E404" s="111" t="s">
        <v>1411</v>
      </c>
      <c r="F404" s="99" t="n">
        <v>30</v>
      </c>
      <c r="G404" s="99" t="n">
        <v>2</v>
      </c>
      <c r="H404" s="99" t="n">
        <v>0</v>
      </c>
      <c r="I404" s="99" t="n">
        <f aca="false">F404+G404+H404</f>
        <v>32</v>
      </c>
      <c r="J404" s="99" t="s">
        <v>402</v>
      </c>
      <c r="K404" s="24"/>
    </row>
    <row r="405" s="132" customFormat="true" ht="38.25" hidden="false" customHeight="false" outlineLevel="0" collapsed="false">
      <c r="A405" s="120" t="s">
        <v>1870</v>
      </c>
      <c r="B405" s="139" t="s">
        <v>1871</v>
      </c>
      <c r="C405" s="99" t="n">
        <v>5</v>
      </c>
      <c r="D405" s="138" t="s">
        <v>123</v>
      </c>
      <c r="E405" s="111" t="s">
        <v>1411</v>
      </c>
      <c r="F405" s="99" t="n">
        <v>40</v>
      </c>
      <c r="G405" s="99" t="n">
        <v>2</v>
      </c>
      <c r="H405" s="99" t="n">
        <v>0</v>
      </c>
      <c r="I405" s="99" t="n">
        <f aca="false">F405+G405+H405</f>
        <v>42</v>
      </c>
      <c r="J405" s="99" t="s">
        <v>402</v>
      </c>
      <c r="K405" s="24"/>
    </row>
    <row r="406" s="132" customFormat="true" ht="38.25" hidden="false" customHeight="false" outlineLevel="0" collapsed="false">
      <c r="A406" s="120" t="s">
        <v>1872</v>
      </c>
      <c r="B406" s="140" t="n">
        <v>44368</v>
      </c>
      <c r="C406" s="99" t="n">
        <v>5</v>
      </c>
      <c r="D406" s="138" t="s">
        <v>123</v>
      </c>
      <c r="E406" s="111" t="s">
        <v>1411</v>
      </c>
      <c r="F406" s="99" t="n">
        <v>45</v>
      </c>
      <c r="G406" s="99" t="n">
        <v>2</v>
      </c>
      <c r="H406" s="99" t="n">
        <v>0</v>
      </c>
      <c r="I406" s="99" t="n">
        <f aca="false">F406+G406+H406</f>
        <v>47</v>
      </c>
      <c r="J406" s="99" t="s">
        <v>402</v>
      </c>
      <c r="K406" s="24"/>
    </row>
    <row r="407" s="132" customFormat="true" ht="25.5" hidden="false" customHeight="false" outlineLevel="0" collapsed="false">
      <c r="A407" s="120" t="s">
        <v>1873</v>
      </c>
      <c r="B407" s="139" t="s">
        <v>1874</v>
      </c>
      <c r="C407" s="99" t="n">
        <v>2</v>
      </c>
      <c r="D407" s="138" t="s">
        <v>123</v>
      </c>
      <c r="E407" s="111" t="s">
        <v>1411</v>
      </c>
      <c r="F407" s="99" t="n">
        <v>25</v>
      </c>
      <c r="G407" s="99" t="n">
        <v>2</v>
      </c>
      <c r="H407" s="99" t="n">
        <v>0</v>
      </c>
      <c r="I407" s="99" t="n">
        <f aca="false">F407+G407+H407</f>
        <v>27</v>
      </c>
      <c r="J407" s="99" t="s">
        <v>402</v>
      </c>
      <c r="K407" s="24"/>
    </row>
    <row r="408" s="130" customFormat="true" ht="25.5" hidden="false" customHeight="false" outlineLevel="0" collapsed="false">
      <c r="A408" s="120" t="s">
        <v>1875</v>
      </c>
      <c r="B408" s="140" t="n">
        <v>44478</v>
      </c>
      <c r="C408" s="99" t="n">
        <v>1</v>
      </c>
      <c r="D408" s="138" t="s">
        <v>123</v>
      </c>
      <c r="E408" s="111" t="s">
        <v>1411</v>
      </c>
      <c r="F408" s="99" t="n">
        <v>40</v>
      </c>
      <c r="G408" s="99" t="n">
        <v>2</v>
      </c>
      <c r="H408" s="99" t="n">
        <v>0</v>
      </c>
      <c r="I408" s="99" t="n">
        <f aca="false">F408+G408+H408</f>
        <v>42</v>
      </c>
      <c r="J408" s="99" t="s">
        <v>402</v>
      </c>
      <c r="K408" s="24"/>
    </row>
    <row r="409" customFormat="false" ht="38.25" hidden="false" customHeight="false" outlineLevel="0" collapsed="false">
      <c r="A409" s="63" t="s">
        <v>1876</v>
      </c>
      <c r="B409" s="64" t="s">
        <v>1877</v>
      </c>
      <c r="C409" s="64" t="n">
        <v>13</v>
      </c>
      <c r="D409" s="64" t="s">
        <v>1356</v>
      </c>
      <c r="E409" s="64" t="s">
        <v>311</v>
      </c>
      <c r="F409" s="64" t="n">
        <v>100</v>
      </c>
      <c r="G409" s="64" t="n">
        <v>10</v>
      </c>
      <c r="H409" s="64" t="n">
        <v>10</v>
      </c>
      <c r="I409" s="102" t="n">
        <f aca="false">F409+G409+H409</f>
        <v>120</v>
      </c>
      <c r="J409" s="64" t="s">
        <v>224</v>
      </c>
    </row>
    <row r="410" customFormat="false" ht="38.25" hidden="false" customHeight="false" outlineLevel="0" collapsed="false">
      <c r="A410" s="63" t="s">
        <v>1878</v>
      </c>
      <c r="B410" s="64" t="s">
        <v>1879</v>
      </c>
      <c r="C410" s="64" t="n">
        <v>14</v>
      </c>
      <c r="D410" s="64" t="s">
        <v>1465</v>
      </c>
      <c r="E410" s="64" t="s">
        <v>311</v>
      </c>
      <c r="F410" s="64" t="n">
        <v>100</v>
      </c>
      <c r="G410" s="64" t="n">
        <v>10</v>
      </c>
      <c r="H410" s="64" t="n">
        <v>10</v>
      </c>
      <c r="I410" s="102" t="n">
        <f aca="false">F410+G410+H410</f>
        <v>120</v>
      </c>
      <c r="J410" s="64" t="s">
        <v>224</v>
      </c>
    </row>
    <row r="411" customFormat="false" ht="25.5" hidden="false" customHeight="false" outlineLevel="0" collapsed="false">
      <c r="A411" s="63" t="s">
        <v>1880</v>
      </c>
      <c r="B411" s="64" t="s">
        <v>1881</v>
      </c>
      <c r="C411" s="64" t="n">
        <v>12</v>
      </c>
      <c r="D411" s="64" t="s">
        <v>1364</v>
      </c>
      <c r="E411" s="64" t="s">
        <v>311</v>
      </c>
      <c r="F411" s="64" t="n">
        <v>100</v>
      </c>
      <c r="G411" s="64" t="n">
        <v>10</v>
      </c>
      <c r="H411" s="64" t="n">
        <v>12</v>
      </c>
      <c r="I411" s="102" t="n">
        <f aca="false">F411+G411+H411</f>
        <v>122</v>
      </c>
      <c r="J411" s="64" t="s">
        <v>224</v>
      </c>
    </row>
    <row r="412" customFormat="false" ht="38.25" hidden="false" customHeight="false" outlineLevel="0" collapsed="false">
      <c r="A412" s="63" t="s">
        <v>1882</v>
      </c>
      <c r="B412" s="64" t="s">
        <v>1883</v>
      </c>
      <c r="C412" s="64" t="n">
        <v>14</v>
      </c>
      <c r="D412" s="64" t="s">
        <v>561</v>
      </c>
      <c r="E412" s="64" t="s">
        <v>311</v>
      </c>
      <c r="F412" s="64" t="n">
        <v>100</v>
      </c>
      <c r="G412" s="64" t="n">
        <v>10</v>
      </c>
      <c r="H412" s="64" t="n">
        <v>12</v>
      </c>
      <c r="I412" s="102" t="n">
        <f aca="false">F412+G412+H412</f>
        <v>122</v>
      </c>
      <c r="J412" s="64" t="s">
        <v>224</v>
      </c>
    </row>
    <row r="413" customFormat="false" ht="38.25" hidden="false" customHeight="false" outlineLevel="0" collapsed="false">
      <c r="A413" s="63" t="s">
        <v>1884</v>
      </c>
      <c r="B413" s="64" t="s">
        <v>1404</v>
      </c>
      <c r="C413" s="64" t="n">
        <v>3</v>
      </c>
      <c r="D413" s="64" t="s">
        <v>559</v>
      </c>
      <c r="E413" s="64" t="s">
        <v>311</v>
      </c>
      <c r="F413" s="64" t="n">
        <v>40</v>
      </c>
      <c r="G413" s="64" t="n">
        <v>0</v>
      </c>
      <c r="H413" s="64" t="n">
        <v>5</v>
      </c>
      <c r="I413" s="102" t="n">
        <f aca="false">F413+G413+H413</f>
        <v>45</v>
      </c>
      <c r="J413" s="64" t="s">
        <v>164</v>
      </c>
    </row>
    <row r="414" customFormat="false" ht="25.5" hidden="false" customHeight="false" outlineLevel="0" collapsed="false">
      <c r="A414" s="63" t="s">
        <v>1885</v>
      </c>
      <c r="B414" s="64" t="s">
        <v>1886</v>
      </c>
      <c r="C414" s="64" t="n">
        <v>12</v>
      </c>
      <c r="D414" s="64" t="s">
        <v>1373</v>
      </c>
      <c r="E414" s="64" t="s">
        <v>311</v>
      </c>
      <c r="F414" s="64" t="n">
        <v>100</v>
      </c>
      <c r="G414" s="64" t="n">
        <v>10</v>
      </c>
      <c r="H414" s="64" t="n">
        <v>12</v>
      </c>
      <c r="I414" s="102" t="n">
        <f aca="false">F414+G414+H414</f>
        <v>122</v>
      </c>
      <c r="J414" s="64" t="s">
        <v>224</v>
      </c>
    </row>
    <row r="415" customFormat="false" ht="25.5" hidden="false" customHeight="false" outlineLevel="0" collapsed="false">
      <c r="A415" s="63" t="s">
        <v>1887</v>
      </c>
      <c r="B415" s="64" t="s">
        <v>1888</v>
      </c>
      <c r="C415" s="64" t="n">
        <v>12</v>
      </c>
      <c r="D415" s="64" t="s">
        <v>1343</v>
      </c>
      <c r="E415" s="64" t="s">
        <v>311</v>
      </c>
      <c r="F415" s="64" t="n">
        <v>100</v>
      </c>
      <c r="G415" s="64" t="n">
        <v>10</v>
      </c>
      <c r="H415" s="64" t="n">
        <v>12</v>
      </c>
      <c r="I415" s="102" t="n">
        <f aca="false">F415+G415+H415</f>
        <v>122</v>
      </c>
      <c r="J415" s="64" t="s">
        <v>224</v>
      </c>
    </row>
    <row r="416" customFormat="false" ht="24" hidden="false" customHeight="true" outlineLevel="0" collapsed="false">
      <c r="A416" s="63" t="s">
        <v>1889</v>
      </c>
      <c r="B416" s="64" t="s">
        <v>1890</v>
      </c>
      <c r="C416" s="64" t="n">
        <v>12</v>
      </c>
      <c r="D416" s="64" t="s">
        <v>1364</v>
      </c>
      <c r="E416" s="64" t="s">
        <v>311</v>
      </c>
      <c r="F416" s="64" t="n">
        <v>100</v>
      </c>
      <c r="G416" s="64" t="n">
        <v>10</v>
      </c>
      <c r="H416" s="64" t="n">
        <v>12</v>
      </c>
      <c r="I416" s="102" t="n">
        <f aca="false">F416+G416+H416</f>
        <v>122</v>
      </c>
      <c r="J416" s="64" t="s">
        <v>224</v>
      </c>
    </row>
    <row r="417" customFormat="false" ht="25.5" hidden="false" customHeight="false" outlineLevel="0" collapsed="false">
      <c r="A417" s="63" t="s">
        <v>1891</v>
      </c>
      <c r="B417" s="64" t="s">
        <v>1892</v>
      </c>
      <c r="C417" s="64" t="n">
        <v>7</v>
      </c>
      <c r="D417" s="64" t="s">
        <v>1489</v>
      </c>
      <c r="E417" s="64" t="s">
        <v>311</v>
      </c>
      <c r="F417" s="64" t="n">
        <v>121</v>
      </c>
      <c r="G417" s="64" t="n">
        <v>10</v>
      </c>
      <c r="H417" s="64" t="n">
        <v>12</v>
      </c>
      <c r="I417" s="102" t="n">
        <f aca="false">F417+G417+H417</f>
        <v>143</v>
      </c>
      <c r="J417" s="64" t="s">
        <v>164</v>
      </c>
    </row>
    <row r="418" customFormat="false" ht="25.5" hidden="false" customHeight="false" outlineLevel="0" collapsed="false">
      <c r="A418" s="63" t="s">
        <v>1893</v>
      </c>
      <c r="B418" s="64" t="s">
        <v>1892</v>
      </c>
      <c r="C418" s="64" t="n">
        <v>7</v>
      </c>
      <c r="D418" s="64" t="s">
        <v>1364</v>
      </c>
      <c r="E418" s="64" t="s">
        <v>311</v>
      </c>
      <c r="F418" s="64" t="n">
        <v>100</v>
      </c>
      <c r="G418" s="64" t="n">
        <v>10</v>
      </c>
      <c r="H418" s="64" t="n">
        <v>12</v>
      </c>
      <c r="I418" s="102" t="n">
        <f aca="false">F418+G418+H418</f>
        <v>122</v>
      </c>
      <c r="J418" s="64" t="s">
        <v>164</v>
      </c>
    </row>
    <row r="419" customFormat="false" ht="25.5" hidden="false" customHeight="false" outlineLevel="0" collapsed="false">
      <c r="A419" s="63" t="s">
        <v>1894</v>
      </c>
      <c r="B419" s="64" t="s">
        <v>1895</v>
      </c>
      <c r="C419" s="64" t="n">
        <v>14</v>
      </c>
      <c r="D419" s="64" t="s">
        <v>1896</v>
      </c>
      <c r="E419" s="64" t="s">
        <v>181</v>
      </c>
      <c r="F419" s="64" t="n">
        <v>10</v>
      </c>
      <c r="G419" s="64" t="n">
        <v>2</v>
      </c>
      <c r="H419" s="64" t="n">
        <v>0</v>
      </c>
      <c r="I419" s="102" t="n">
        <f aca="false">F419+G419+H419</f>
        <v>12</v>
      </c>
      <c r="J419" s="64" t="s">
        <v>224</v>
      </c>
    </row>
    <row r="420" customFormat="false" ht="25.5" hidden="false" customHeight="false" outlineLevel="0" collapsed="false">
      <c r="A420" s="63" t="s">
        <v>1897</v>
      </c>
      <c r="B420" s="64" t="s">
        <v>1898</v>
      </c>
      <c r="C420" s="64" t="n">
        <v>7</v>
      </c>
      <c r="D420" s="64" t="s">
        <v>1343</v>
      </c>
      <c r="E420" s="64" t="s">
        <v>311</v>
      </c>
      <c r="F420" s="64" t="n">
        <v>100</v>
      </c>
      <c r="G420" s="64" t="n">
        <v>10</v>
      </c>
      <c r="H420" s="64" t="n">
        <v>12</v>
      </c>
      <c r="I420" s="102" t="n">
        <f aca="false">F420+G420+H420</f>
        <v>122</v>
      </c>
      <c r="J420" s="64" t="s">
        <v>164</v>
      </c>
    </row>
    <row r="421" customFormat="false" ht="25.5" hidden="false" customHeight="false" outlineLevel="0" collapsed="false">
      <c r="A421" s="63" t="s">
        <v>1899</v>
      </c>
      <c r="B421" s="64" t="s">
        <v>1900</v>
      </c>
      <c r="C421" s="64" t="n">
        <v>10</v>
      </c>
      <c r="D421" s="64" t="s">
        <v>561</v>
      </c>
      <c r="E421" s="64" t="s">
        <v>311</v>
      </c>
      <c r="F421" s="64" t="n">
        <v>150</v>
      </c>
      <c r="G421" s="64" t="n">
        <v>10</v>
      </c>
      <c r="H421" s="64" t="n">
        <v>15</v>
      </c>
      <c r="I421" s="102" t="n">
        <f aca="false">F421+G421+H421</f>
        <v>175</v>
      </c>
      <c r="J421" s="64" t="s">
        <v>224</v>
      </c>
    </row>
    <row r="422" customFormat="false" ht="25.5" hidden="false" customHeight="false" outlineLevel="0" collapsed="false">
      <c r="A422" s="63" t="s">
        <v>1901</v>
      </c>
      <c r="B422" s="64" t="s">
        <v>1902</v>
      </c>
      <c r="C422" s="64" t="n">
        <v>10</v>
      </c>
      <c r="D422" s="64" t="s">
        <v>1356</v>
      </c>
      <c r="E422" s="64" t="s">
        <v>311</v>
      </c>
      <c r="F422" s="64" t="n">
        <v>150</v>
      </c>
      <c r="G422" s="64" t="n">
        <v>10</v>
      </c>
      <c r="H422" s="64" t="n">
        <v>15</v>
      </c>
      <c r="I422" s="102" t="n">
        <f aca="false">F422+G422+H422</f>
        <v>175</v>
      </c>
      <c r="J422" s="64" t="s">
        <v>224</v>
      </c>
    </row>
    <row r="423" customFormat="false" ht="25.5" hidden="false" customHeight="false" outlineLevel="0" collapsed="false">
      <c r="A423" s="63" t="s">
        <v>1903</v>
      </c>
      <c r="B423" s="64" t="s">
        <v>1904</v>
      </c>
      <c r="C423" s="64" t="n">
        <v>11</v>
      </c>
      <c r="D423" s="64" t="s">
        <v>1489</v>
      </c>
      <c r="E423" s="64" t="s">
        <v>311</v>
      </c>
      <c r="F423" s="64" t="n">
        <v>150</v>
      </c>
      <c r="G423" s="64" t="n">
        <v>10</v>
      </c>
      <c r="H423" s="64" t="n">
        <v>15</v>
      </c>
      <c r="I423" s="102" t="n">
        <f aca="false">F423+G423+H423</f>
        <v>175</v>
      </c>
      <c r="J423" s="64" t="s">
        <v>224</v>
      </c>
    </row>
    <row r="424" s="115" customFormat="true" ht="12.75" hidden="false" customHeight="false" outlineLevel="0" collapsed="false">
      <c r="A424" s="56" t="s">
        <v>97</v>
      </c>
      <c r="B424" s="114"/>
      <c r="C424" s="114"/>
      <c r="D424" s="114"/>
      <c r="E424" s="114"/>
      <c r="F424" s="114"/>
      <c r="G424" s="114"/>
      <c r="H424" s="114"/>
      <c r="I424" s="114"/>
      <c r="J424" s="114"/>
    </row>
    <row r="426" customFormat="false" ht="12.75" hidden="false" customHeight="false" outlineLevel="0" collapsed="false">
      <c r="D426" s="116" t="s">
        <v>99</v>
      </c>
    </row>
    <row r="427" customFormat="false" ht="25.5" hidden="false" customHeight="false" outlineLevel="0" collapsed="false">
      <c r="A427" s="63" t="s">
        <v>1905</v>
      </c>
      <c r="B427" s="64" t="s">
        <v>1906</v>
      </c>
      <c r="C427" s="64" t="n">
        <v>8</v>
      </c>
      <c r="D427" s="64" t="s">
        <v>1754</v>
      </c>
      <c r="E427" s="64" t="s">
        <v>311</v>
      </c>
      <c r="F427" s="64" t="n">
        <v>100</v>
      </c>
      <c r="G427" s="64" t="n">
        <v>0</v>
      </c>
      <c r="H427" s="64" t="n">
        <v>20</v>
      </c>
      <c r="I427" s="64" t="n">
        <f aca="false">F427+G427+H427</f>
        <v>120</v>
      </c>
      <c r="J427" s="64" t="s">
        <v>164</v>
      </c>
    </row>
    <row r="428" customFormat="false" ht="25.5" hidden="false" customHeight="false" outlineLevel="0" collapsed="false">
      <c r="A428" s="63" t="s">
        <v>1907</v>
      </c>
      <c r="B428" s="64" t="s">
        <v>1908</v>
      </c>
      <c r="C428" s="64" t="n">
        <v>215</v>
      </c>
      <c r="D428" s="64" t="s">
        <v>1343</v>
      </c>
      <c r="E428" s="64" t="s">
        <v>311</v>
      </c>
      <c r="F428" s="64" t="n">
        <v>40</v>
      </c>
      <c r="G428" s="64" t="n">
        <v>0</v>
      </c>
      <c r="H428" s="64" t="n">
        <v>5</v>
      </c>
      <c r="I428" s="64" t="n">
        <f aca="false">F428+G428+H428</f>
        <v>45</v>
      </c>
      <c r="J428" s="64" t="s">
        <v>224</v>
      </c>
    </row>
    <row r="429" customFormat="false" ht="25.5" hidden="false" customHeight="false" outlineLevel="0" collapsed="false">
      <c r="A429" s="63" t="s">
        <v>1909</v>
      </c>
      <c r="B429" s="64" t="s">
        <v>1910</v>
      </c>
      <c r="C429" s="64" t="n">
        <v>8</v>
      </c>
      <c r="D429" s="64" t="s">
        <v>875</v>
      </c>
      <c r="E429" s="64" t="s">
        <v>311</v>
      </c>
      <c r="F429" s="64" t="n">
        <v>100</v>
      </c>
      <c r="G429" s="64" t="n">
        <v>0</v>
      </c>
      <c r="H429" s="64" t="n">
        <v>20</v>
      </c>
      <c r="I429" s="64" t="n">
        <f aca="false">F429+G429+H429</f>
        <v>120</v>
      </c>
      <c r="J429" s="64" t="s">
        <v>164</v>
      </c>
    </row>
    <row r="430" customFormat="false" ht="25.5" hidden="false" customHeight="false" outlineLevel="0" collapsed="false">
      <c r="A430" s="63" t="s">
        <v>1911</v>
      </c>
      <c r="B430" s="64" t="s">
        <v>1912</v>
      </c>
      <c r="C430" s="64" t="n">
        <v>8</v>
      </c>
      <c r="D430" s="64" t="s">
        <v>1401</v>
      </c>
      <c r="E430" s="64" t="s">
        <v>311</v>
      </c>
      <c r="F430" s="64" t="n">
        <v>100</v>
      </c>
      <c r="G430" s="64" t="n">
        <v>0</v>
      </c>
      <c r="H430" s="64" t="n">
        <v>20</v>
      </c>
      <c r="I430" s="64" t="n">
        <f aca="false">F430+G430+H430</f>
        <v>120</v>
      </c>
      <c r="J430" s="64" t="s">
        <v>164</v>
      </c>
    </row>
    <row r="431" customFormat="false" ht="25.5" hidden="false" customHeight="false" outlineLevel="0" collapsed="false">
      <c r="A431" s="63" t="s">
        <v>1913</v>
      </c>
      <c r="B431" s="64" t="s">
        <v>1914</v>
      </c>
      <c r="C431" s="64" t="n">
        <v>8</v>
      </c>
      <c r="D431" s="64" t="s">
        <v>1392</v>
      </c>
      <c r="E431" s="64" t="s">
        <v>311</v>
      </c>
      <c r="F431" s="64" t="n">
        <v>100</v>
      </c>
      <c r="G431" s="64" t="n">
        <v>0</v>
      </c>
      <c r="H431" s="64" t="n">
        <v>20</v>
      </c>
      <c r="I431" s="64" t="n">
        <f aca="false">F431+G431+H431</f>
        <v>120</v>
      </c>
      <c r="J431" s="64" t="s">
        <v>164</v>
      </c>
    </row>
    <row r="432" customFormat="false" ht="38.25" hidden="false" customHeight="false" outlineLevel="0" collapsed="false">
      <c r="A432" s="63" t="s">
        <v>1915</v>
      </c>
      <c r="B432" s="64" t="s">
        <v>1916</v>
      </c>
      <c r="C432" s="64" t="n">
        <v>8</v>
      </c>
      <c r="D432" s="64" t="s">
        <v>161</v>
      </c>
      <c r="E432" s="64" t="s">
        <v>311</v>
      </c>
      <c r="F432" s="64" t="n">
        <v>120</v>
      </c>
      <c r="G432" s="64" t="n">
        <v>0</v>
      </c>
      <c r="H432" s="64" t="n">
        <v>20</v>
      </c>
      <c r="I432" s="64" t="n">
        <f aca="false">F432+G432+H432</f>
        <v>140</v>
      </c>
      <c r="J432" s="64" t="s">
        <v>164</v>
      </c>
    </row>
    <row r="433" customFormat="false" ht="25.5" hidden="false" customHeight="false" outlineLevel="0" collapsed="false">
      <c r="A433" s="63" t="s">
        <v>1917</v>
      </c>
      <c r="B433" s="64" t="s">
        <v>1918</v>
      </c>
      <c r="C433" s="64" t="n">
        <v>7</v>
      </c>
      <c r="D433" s="64" t="s">
        <v>347</v>
      </c>
      <c r="E433" s="64" t="s">
        <v>311</v>
      </c>
      <c r="F433" s="64" t="n">
        <v>60</v>
      </c>
      <c r="G433" s="64" t="n">
        <v>0</v>
      </c>
      <c r="H433" s="64" t="n">
        <v>15</v>
      </c>
      <c r="I433" s="64" t="n">
        <f aca="false">F433+G433+H433</f>
        <v>75</v>
      </c>
      <c r="J433" s="64" t="s">
        <v>224</v>
      </c>
    </row>
    <row r="434" s="115" customFormat="true" ht="12.75" hidden="false" customHeight="false" outlineLevel="0" collapsed="false">
      <c r="A434" s="86" t="s">
        <v>99</v>
      </c>
      <c r="B434" s="141"/>
      <c r="C434" s="141"/>
      <c r="D434" s="141"/>
      <c r="E434" s="141"/>
      <c r="F434" s="141"/>
      <c r="G434" s="141"/>
      <c r="H434" s="141"/>
      <c r="I434" s="141"/>
      <c r="J434" s="141"/>
    </row>
    <row r="435" customFormat="false" ht="12.75" hidden="false" customHeight="false" outlineLevel="0" collapsed="false">
      <c r="D435" s="116"/>
    </row>
    <row r="436" customFormat="false" ht="12.75" hidden="false" customHeight="false" outlineLevel="0" collapsed="false">
      <c r="A436" s="142"/>
    </row>
    <row r="437" customFormat="false" ht="12.75" hidden="false" customHeight="false" outlineLevel="0" collapsed="false">
      <c r="A437" s="143"/>
    </row>
  </sheetData>
  <autoFilter ref="D1:D437"/>
  <mergeCells count="25">
    <mergeCell ref="E2:J2"/>
    <mergeCell ref="A4:J4"/>
    <mergeCell ref="K4:X4"/>
    <mergeCell ref="Y4:AM4"/>
    <mergeCell ref="AN4:BB4"/>
    <mergeCell ref="BC4:BQ4"/>
    <mergeCell ref="BR4:CF4"/>
    <mergeCell ref="CG4:CU4"/>
    <mergeCell ref="CV4:DJ4"/>
    <mergeCell ref="DK4:DY4"/>
    <mergeCell ref="DZ4:EN4"/>
    <mergeCell ref="EO4:FC4"/>
    <mergeCell ref="FD4:FR4"/>
    <mergeCell ref="FS4:GG4"/>
    <mergeCell ref="GH4:GV4"/>
    <mergeCell ref="GW4:HK4"/>
    <mergeCell ref="HL4:HZ4"/>
    <mergeCell ref="IA4:IO4"/>
    <mergeCell ref="A5:A6"/>
    <mergeCell ref="B5:B6"/>
    <mergeCell ref="C5:C6"/>
    <mergeCell ref="F5:I5"/>
    <mergeCell ref="J5:J6"/>
    <mergeCell ref="D6:E6"/>
    <mergeCell ref="A8:J8"/>
  </mergeCells>
  <printOptions headings="false" gridLines="false" gridLinesSet="true" horizontalCentered="true" verticalCentered="false"/>
  <pageMargins left="0.275694444444444" right="0.236111111111111" top="0.39375" bottom="0.354166666666667" header="0" footer="0.19652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&amp;P</oddHeader>
    <oddFooter>&amp;R&amp;8неолімп. види спорту</oddFooter>
  </headerFooter>
  <rowBreaks count="1" manualBreakCount="1">
    <brk id="43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P99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100" zoomScalePageLayoutView="100" workbookViewId="0">
      <selection pane="topLeft" activeCell="D65" activeCellId="0" sqref="D65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44" width="58.85"/>
    <col collapsed="false" customWidth="true" hidden="false" outlineLevel="0" max="2" min="2" style="145" width="10.28"/>
    <col collapsed="false" customWidth="true" hidden="false" outlineLevel="0" max="3" min="3" style="145" width="6.7"/>
    <col collapsed="false" customWidth="true" hidden="false" outlineLevel="0" max="4" min="4" style="145" width="20.41"/>
    <col collapsed="false" customWidth="true" hidden="false" outlineLevel="0" max="5" min="5" style="145" width="16.56"/>
    <col collapsed="false" customWidth="true" hidden="false" outlineLevel="0" max="6" min="6" style="145" width="7.7"/>
    <col collapsed="false" customWidth="true" hidden="false" outlineLevel="0" max="7" min="7" style="145" width="8.14"/>
    <col collapsed="false" customWidth="true" hidden="false" outlineLevel="0" max="8" min="8" style="145" width="7.56"/>
    <col collapsed="false" customWidth="true" hidden="false" outlineLevel="0" max="9" min="9" style="145" width="7.85"/>
    <col collapsed="false" customWidth="true" hidden="false" outlineLevel="0" max="10" min="10" style="145" width="6.56"/>
    <col collapsed="false" customWidth="false" hidden="false" outlineLevel="0" max="257" min="11" style="144" width="9.14"/>
  </cols>
  <sheetData>
    <row r="1" customFormat="false" ht="15.75" hidden="false" customHeight="true" outlineLevel="0" collapsed="false">
      <c r="J1" s="146"/>
    </row>
    <row r="2" customFormat="false" ht="49.5" hidden="false" customHeight="true" outlineLevel="0" collapsed="false">
      <c r="E2" s="27" t="s">
        <v>1919</v>
      </c>
      <c r="F2" s="27"/>
      <c r="G2" s="27"/>
      <c r="H2" s="27"/>
      <c r="I2" s="27"/>
      <c r="J2" s="27"/>
    </row>
    <row r="3" customFormat="false" ht="12" hidden="false" customHeight="true" outlineLevel="0" collapsed="false"/>
    <row r="4" s="147" customFormat="true" ht="24.75" hidden="false" customHeight="true" outlineLevel="0" collapsed="false">
      <c r="A4" s="104" t="s">
        <v>1920</v>
      </c>
      <c r="B4" s="104"/>
      <c r="C4" s="104"/>
      <c r="D4" s="104"/>
      <c r="E4" s="104"/>
      <c r="F4" s="104"/>
      <c r="G4" s="104"/>
      <c r="H4" s="104"/>
      <c r="I4" s="104"/>
      <c r="J4" s="104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30"/>
    </row>
    <row r="5" s="153" customFormat="true" ht="24.75" hidden="false" customHeight="true" outlineLevel="0" collapsed="false">
      <c r="A5" s="148" t="s">
        <v>102</v>
      </c>
      <c r="B5" s="149" t="s">
        <v>103</v>
      </c>
      <c r="C5" s="148" t="s">
        <v>104</v>
      </c>
      <c r="D5" s="150" t="s">
        <v>1921</v>
      </c>
      <c r="E5" s="151" t="s">
        <v>1922</v>
      </c>
      <c r="F5" s="149" t="s">
        <v>107</v>
      </c>
      <c r="G5" s="149"/>
      <c r="H5" s="149"/>
      <c r="I5" s="149"/>
      <c r="J5" s="152" t="s">
        <v>108</v>
      </c>
    </row>
    <row r="6" s="153" customFormat="true" ht="27" hidden="false" customHeight="true" outlineLevel="0" collapsed="false">
      <c r="A6" s="148"/>
      <c r="B6" s="149"/>
      <c r="C6" s="148"/>
      <c r="D6" s="149" t="s">
        <v>1334</v>
      </c>
      <c r="E6" s="149"/>
      <c r="F6" s="149" t="s">
        <v>1923</v>
      </c>
      <c r="G6" s="149" t="s">
        <v>111</v>
      </c>
      <c r="H6" s="148" t="s">
        <v>112</v>
      </c>
      <c r="I6" s="149" t="s">
        <v>113</v>
      </c>
      <c r="J6" s="152"/>
    </row>
    <row r="7" customFormat="false" ht="15.75" hidden="false" customHeight="true" outlineLevel="0" collapsed="false">
      <c r="A7" s="154"/>
      <c r="B7" s="154"/>
      <c r="C7" s="154"/>
      <c r="D7" s="155"/>
      <c r="E7" s="155"/>
      <c r="F7" s="155"/>
      <c r="G7" s="155"/>
      <c r="H7" s="155"/>
      <c r="I7" s="155"/>
      <c r="J7" s="154"/>
    </row>
    <row r="8" customFormat="false" ht="15.75" hidden="false" customHeight="true" outlineLevel="0" collapsed="false">
      <c r="A8" s="156"/>
      <c r="B8" s="157"/>
      <c r="C8" s="157"/>
      <c r="D8" s="158" t="s">
        <v>1924</v>
      </c>
      <c r="E8" s="157"/>
      <c r="F8" s="157"/>
      <c r="G8" s="157"/>
      <c r="H8" s="157"/>
      <c r="I8" s="157"/>
      <c r="J8" s="157"/>
    </row>
    <row r="9" customFormat="false" ht="26.25" hidden="false" customHeight="true" outlineLevel="0" collapsed="false">
      <c r="A9" s="159" t="s">
        <v>1925</v>
      </c>
      <c r="B9" s="160" t="s">
        <v>1926</v>
      </c>
      <c r="C9" s="160" t="n">
        <v>208</v>
      </c>
      <c r="D9" s="160" t="s">
        <v>858</v>
      </c>
      <c r="E9" s="160" t="s">
        <v>333</v>
      </c>
      <c r="F9" s="160" t="n">
        <v>500</v>
      </c>
      <c r="G9" s="160" t="n">
        <v>0</v>
      </c>
      <c r="H9" s="160" t="n">
        <v>50</v>
      </c>
      <c r="I9" s="160" t="n">
        <f aca="false">F9+G9+H9</f>
        <v>550</v>
      </c>
      <c r="J9" s="160" t="s">
        <v>164</v>
      </c>
    </row>
    <row r="10" customFormat="false" ht="41.25" hidden="false" customHeight="true" outlineLevel="0" collapsed="false">
      <c r="A10" s="159" t="s">
        <v>1927</v>
      </c>
      <c r="B10" s="160" t="s">
        <v>1928</v>
      </c>
      <c r="C10" s="160" t="n">
        <v>6</v>
      </c>
      <c r="D10" s="160" t="s">
        <v>1929</v>
      </c>
      <c r="E10" s="160" t="s">
        <v>311</v>
      </c>
      <c r="F10" s="160" t="n">
        <v>650</v>
      </c>
      <c r="G10" s="160" t="n">
        <v>0</v>
      </c>
      <c r="H10" s="160" t="n">
        <v>40</v>
      </c>
      <c r="I10" s="160" t="n">
        <f aca="false">F10+G10+H10</f>
        <v>690</v>
      </c>
      <c r="J10" s="160" t="s">
        <v>164</v>
      </c>
    </row>
    <row r="11" customFormat="false" ht="26.25" hidden="false" customHeight="true" outlineLevel="0" collapsed="false">
      <c r="A11" s="159" t="s">
        <v>1930</v>
      </c>
      <c r="B11" s="160" t="s">
        <v>1931</v>
      </c>
      <c r="C11" s="160" t="n">
        <v>3</v>
      </c>
      <c r="D11" s="160" t="s">
        <v>532</v>
      </c>
      <c r="E11" s="160" t="s">
        <v>132</v>
      </c>
      <c r="F11" s="160" t="n">
        <v>70</v>
      </c>
      <c r="G11" s="160" t="n">
        <v>4</v>
      </c>
      <c r="H11" s="160" t="n">
        <v>12</v>
      </c>
      <c r="I11" s="160" t="n">
        <f aca="false">F11+G11+H11</f>
        <v>86</v>
      </c>
      <c r="J11" s="160" t="s">
        <v>164</v>
      </c>
    </row>
    <row r="12" customFormat="false" ht="26.25" hidden="false" customHeight="true" outlineLevel="0" collapsed="false">
      <c r="A12" s="159" t="s">
        <v>1932</v>
      </c>
      <c r="B12" s="160" t="s">
        <v>1933</v>
      </c>
      <c r="C12" s="160" t="n">
        <v>83</v>
      </c>
      <c r="D12" s="160" t="s">
        <v>481</v>
      </c>
      <c r="E12" s="160" t="s">
        <v>1934</v>
      </c>
      <c r="F12" s="160" t="n">
        <v>622</v>
      </c>
      <c r="G12" s="160" t="n">
        <v>0</v>
      </c>
      <c r="H12" s="160" t="n">
        <v>190</v>
      </c>
      <c r="I12" s="160" t="n">
        <f aca="false">F12+G12+H12</f>
        <v>812</v>
      </c>
      <c r="J12" s="160" t="s">
        <v>164</v>
      </c>
    </row>
    <row r="13" customFormat="false" ht="26.25" hidden="false" customHeight="true" outlineLevel="0" collapsed="false">
      <c r="A13" s="161" t="s">
        <v>1935</v>
      </c>
      <c r="B13" s="162" t="s">
        <v>1936</v>
      </c>
      <c r="C13" s="162" t="n">
        <v>1</v>
      </c>
      <c r="D13" s="162" t="s">
        <v>855</v>
      </c>
      <c r="E13" s="162" t="s">
        <v>333</v>
      </c>
      <c r="F13" s="162" t="n">
        <v>999</v>
      </c>
      <c r="G13" s="162" t="n">
        <v>0</v>
      </c>
      <c r="H13" s="162" t="n">
        <v>0</v>
      </c>
      <c r="I13" s="162" t="n">
        <f aca="false">F13+G13+H13</f>
        <v>999</v>
      </c>
      <c r="J13" s="162" t="s">
        <v>164</v>
      </c>
    </row>
    <row r="14" customFormat="false" ht="26.25" hidden="false" customHeight="true" outlineLevel="0" collapsed="false">
      <c r="A14" s="159" t="s">
        <v>1937</v>
      </c>
      <c r="B14" s="160" t="s">
        <v>1938</v>
      </c>
      <c r="C14" s="160" t="n">
        <v>5</v>
      </c>
      <c r="D14" s="160" t="s">
        <v>417</v>
      </c>
      <c r="E14" s="160" t="s">
        <v>311</v>
      </c>
      <c r="F14" s="160" t="n">
        <v>460</v>
      </c>
      <c r="G14" s="160" t="n">
        <v>0</v>
      </c>
      <c r="H14" s="160" t="n">
        <v>42</v>
      </c>
      <c r="I14" s="160" t="n">
        <f aca="false">F14+G14+H14</f>
        <v>502</v>
      </c>
      <c r="J14" s="160" t="s">
        <v>164</v>
      </c>
    </row>
    <row r="15" customFormat="false" ht="65.25" hidden="false" customHeight="true" outlineLevel="0" collapsed="false">
      <c r="A15" s="163" t="s">
        <v>1939</v>
      </c>
      <c r="B15" s="164" t="s">
        <v>1940</v>
      </c>
      <c r="C15" s="165" t="n">
        <v>1</v>
      </c>
      <c r="D15" s="165" t="s">
        <v>1941</v>
      </c>
      <c r="E15" s="165" t="s">
        <v>1942</v>
      </c>
      <c r="F15" s="165" t="n">
        <v>500</v>
      </c>
      <c r="G15" s="165" t="n">
        <v>0</v>
      </c>
      <c r="H15" s="165" t="n">
        <v>56</v>
      </c>
      <c r="I15" s="165" t="n">
        <f aca="false">F15+G15+H15</f>
        <v>556</v>
      </c>
      <c r="J15" s="165" t="s">
        <v>314</v>
      </c>
      <c r="K15" s="166"/>
      <c r="L15" s="166"/>
      <c r="M15" s="166"/>
      <c r="N15" s="166"/>
    </row>
    <row r="16" customFormat="false" ht="26.25" hidden="false" customHeight="true" outlineLevel="0" collapsed="false">
      <c r="A16" s="161" t="s">
        <v>1943</v>
      </c>
      <c r="B16" s="162" t="s">
        <v>1006</v>
      </c>
      <c r="C16" s="162" t="n">
        <v>1</v>
      </c>
      <c r="D16" s="162" t="s">
        <v>123</v>
      </c>
      <c r="E16" s="162" t="s">
        <v>118</v>
      </c>
      <c r="F16" s="162" t="n">
        <v>120</v>
      </c>
      <c r="G16" s="162" t="n">
        <v>0</v>
      </c>
      <c r="H16" s="162" t="n">
        <v>20</v>
      </c>
      <c r="I16" s="162" t="n">
        <f aca="false">F16+G16+H16</f>
        <v>140</v>
      </c>
      <c r="J16" s="162" t="s">
        <v>164</v>
      </c>
      <c r="K16" s="166"/>
      <c r="L16" s="166"/>
      <c r="M16" s="166"/>
      <c r="N16" s="166"/>
    </row>
    <row r="17" customFormat="false" ht="39" hidden="false" customHeight="true" outlineLevel="0" collapsed="false">
      <c r="A17" s="161" t="s">
        <v>1944</v>
      </c>
      <c r="B17" s="167" t="s">
        <v>1006</v>
      </c>
      <c r="C17" s="162" t="n">
        <v>1</v>
      </c>
      <c r="D17" s="162" t="s">
        <v>123</v>
      </c>
      <c r="E17" s="165" t="s">
        <v>1942</v>
      </c>
      <c r="F17" s="162"/>
      <c r="G17" s="162"/>
      <c r="H17" s="162"/>
      <c r="I17" s="162" t="n">
        <f aca="false">F17+G17+H17</f>
        <v>0</v>
      </c>
      <c r="J17" s="162"/>
      <c r="K17" s="166"/>
      <c r="L17" s="166"/>
      <c r="M17" s="166"/>
      <c r="N17" s="166"/>
    </row>
    <row r="18" customFormat="false" ht="39" hidden="false" customHeight="true" outlineLevel="0" collapsed="false">
      <c r="A18" s="161" t="s">
        <v>1945</v>
      </c>
      <c r="B18" s="164" t="s">
        <v>1674</v>
      </c>
      <c r="C18" s="165" t="n">
        <v>1</v>
      </c>
      <c r="D18" s="165" t="s">
        <v>123</v>
      </c>
      <c r="E18" s="165" t="s">
        <v>1942</v>
      </c>
      <c r="F18" s="165" t="n">
        <v>500</v>
      </c>
      <c r="G18" s="165" t="n">
        <v>0</v>
      </c>
      <c r="H18" s="165" t="n">
        <v>56</v>
      </c>
      <c r="I18" s="165" t="n">
        <f aca="false">F18+G18+H18</f>
        <v>556</v>
      </c>
      <c r="J18" s="165" t="s">
        <v>314</v>
      </c>
      <c r="K18" s="166"/>
      <c r="L18" s="166"/>
      <c r="M18" s="166"/>
      <c r="N18" s="166"/>
    </row>
    <row r="19" customFormat="false" ht="39.75" hidden="false" customHeight="true" outlineLevel="0" collapsed="false">
      <c r="A19" s="161" t="s">
        <v>1946</v>
      </c>
      <c r="B19" s="167" t="s">
        <v>1674</v>
      </c>
      <c r="C19" s="162" t="n">
        <v>1</v>
      </c>
      <c r="D19" s="162" t="s">
        <v>123</v>
      </c>
      <c r="E19" s="165" t="s">
        <v>1942</v>
      </c>
      <c r="F19" s="162" t="n">
        <v>500</v>
      </c>
      <c r="G19" s="162" t="n">
        <v>0</v>
      </c>
      <c r="H19" s="162" t="n">
        <v>56</v>
      </c>
      <c r="I19" s="162" t="n">
        <f aca="false">F19+G19+H19</f>
        <v>556</v>
      </c>
      <c r="J19" s="162" t="s">
        <v>314</v>
      </c>
      <c r="K19" s="166"/>
      <c r="L19" s="166"/>
      <c r="M19" s="166"/>
      <c r="N19" s="166"/>
    </row>
    <row r="20" customFormat="false" ht="26.25" hidden="false" customHeight="true" outlineLevel="0" collapsed="false">
      <c r="A20" s="161" t="s">
        <v>1947</v>
      </c>
      <c r="B20" s="167" t="s">
        <v>1674</v>
      </c>
      <c r="C20" s="162"/>
      <c r="D20" s="162" t="s">
        <v>123</v>
      </c>
      <c r="E20" s="165" t="s">
        <v>1942</v>
      </c>
      <c r="F20" s="162" t="n">
        <v>1000</v>
      </c>
      <c r="G20" s="162" t="n">
        <v>0</v>
      </c>
      <c r="H20" s="162" t="n">
        <v>0</v>
      </c>
      <c r="I20" s="162" t="n">
        <f aca="false">F20+G20+H20</f>
        <v>1000</v>
      </c>
      <c r="J20" s="162"/>
      <c r="K20" s="166"/>
      <c r="L20" s="166"/>
      <c r="M20" s="166"/>
      <c r="N20" s="166"/>
    </row>
    <row r="21" customFormat="false" ht="27.75" hidden="false" customHeight="true" outlineLevel="0" collapsed="false">
      <c r="A21" s="168" t="s">
        <v>1948</v>
      </c>
      <c r="B21" s="164" t="s">
        <v>168</v>
      </c>
      <c r="C21" s="165" t="n">
        <v>1</v>
      </c>
      <c r="D21" s="162" t="s">
        <v>1949</v>
      </c>
      <c r="E21" s="165" t="s">
        <v>1942</v>
      </c>
      <c r="F21" s="165" t="n">
        <v>400</v>
      </c>
      <c r="G21" s="165" t="n">
        <v>0</v>
      </c>
      <c r="H21" s="165" t="n">
        <v>0</v>
      </c>
      <c r="I21" s="165" t="n">
        <f aca="false">F21+G21+H21</f>
        <v>400</v>
      </c>
      <c r="J21" s="165"/>
      <c r="K21" s="166"/>
      <c r="L21" s="166"/>
      <c r="M21" s="166"/>
      <c r="N21" s="166"/>
    </row>
    <row r="22" customFormat="false" ht="26.25" hidden="false" customHeight="true" outlineLevel="0" collapsed="false">
      <c r="A22" s="169" t="s">
        <v>1950</v>
      </c>
      <c r="B22" s="170" t="n">
        <v>44432</v>
      </c>
      <c r="C22" s="162" t="n">
        <v>1</v>
      </c>
      <c r="D22" s="162" t="s">
        <v>123</v>
      </c>
      <c r="E22" s="162"/>
      <c r="F22" s="162"/>
      <c r="G22" s="162"/>
      <c r="H22" s="162"/>
      <c r="I22" s="162" t="n">
        <f aca="false">F22+G22+H22</f>
        <v>0</v>
      </c>
      <c r="J22" s="162"/>
      <c r="K22" s="132"/>
      <c r="L22" s="132"/>
      <c r="M22" s="132"/>
      <c r="N22" s="132"/>
    </row>
    <row r="23" customFormat="false" ht="26.25" hidden="false" customHeight="true" outlineLevel="0" collapsed="false">
      <c r="A23" s="169" t="s">
        <v>1951</v>
      </c>
      <c r="B23" s="170" t="n">
        <v>44436</v>
      </c>
      <c r="C23" s="162" t="n">
        <v>1</v>
      </c>
      <c r="D23" s="162" t="s">
        <v>123</v>
      </c>
      <c r="E23" s="162"/>
      <c r="F23" s="162"/>
      <c r="G23" s="162"/>
      <c r="H23" s="162"/>
      <c r="I23" s="162" t="n">
        <f aca="false">F23+G23+H23</f>
        <v>0</v>
      </c>
      <c r="J23" s="162"/>
      <c r="K23" s="132"/>
      <c r="L23" s="132"/>
      <c r="M23" s="132"/>
      <c r="N23" s="132"/>
    </row>
    <row r="24" customFormat="false" ht="26.25" hidden="false" customHeight="true" outlineLevel="0" collapsed="false">
      <c r="A24" s="161" t="s">
        <v>1952</v>
      </c>
      <c r="B24" s="167" t="n">
        <v>44449</v>
      </c>
      <c r="C24" s="162" t="n">
        <v>1</v>
      </c>
      <c r="D24" s="162" t="s">
        <v>123</v>
      </c>
      <c r="E24" s="165" t="s">
        <v>1942</v>
      </c>
      <c r="F24" s="162" t="n">
        <v>1000</v>
      </c>
      <c r="G24" s="162" t="n">
        <v>0</v>
      </c>
      <c r="H24" s="162" t="n">
        <v>0</v>
      </c>
      <c r="I24" s="162" t="n">
        <f aca="false">F24+G24+H24</f>
        <v>1000</v>
      </c>
      <c r="J24" s="162"/>
      <c r="K24" s="166"/>
      <c r="L24" s="166"/>
      <c r="M24" s="166"/>
      <c r="N24" s="166"/>
    </row>
    <row r="25" s="147" customFormat="true" ht="26.25" hidden="false" customHeight="true" outlineLevel="0" collapsed="false">
      <c r="A25" s="161" t="s">
        <v>1953</v>
      </c>
      <c r="B25" s="167" t="s">
        <v>1954</v>
      </c>
      <c r="C25" s="162" t="n">
        <v>1</v>
      </c>
      <c r="D25" s="162" t="s">
        <v>1955</v>
      </c>
      <c r="E25" s="165" t="s">
        <v>1942</v>
      </c>
      <c r="F25" s="162" t="n">
        <v>1000</v>
      </c>
      <c r="G25" s="162" t="n">
        <v>20</v>
      </c>
      <c r="H25" s="162" t="n">
        <v>0</v>
      </c>
      <c r="I25" s="162" t="n">
        <f aca="false">F25+G25+H25</f>
        <v>1020</v>
      </c>
      <c r="J25" s="162" t="s">
        <v>402</v>
      </c>
      <c r="K25" s="166"/>
      <c r="L25" s="166"/>
      <c r="M25" s="166"/>
      <c r="N25" s="166"/>
    </row>
    <row r="26" customFormat="false" ht="26.25" hidden="false" customHeight="true" outlineLevel="0" collapsed="false">
      <c r="A26" s="161" t="s">
        <v>1956</v>
      </c>
      <c r="B26" s="167" t="s">
        <v>1957</v>
      </c>
      <c r="C26" s="162" t="n">
        <v>1</v>
      </c>
      <c r="D26" s="162" t="s">
        <v>1949</v>
      </c>
      <c r="E26" s="165" t="s">
        <v>1942</v>
      </c>
      <c r="F26" s="162"/>
      <c r="G26" s="162"/>
      <c r="H26" s="162"/>
      <c r="I26" s="162" t="n">
        <f aca="false">F26+G26+H26</f>
        <v>0</v>
      </c>
      <c r="J26" s="162"/>
      <c r="K26" s="166"/>
      <c r="L26" s="166"/>
      <c r="M26" s="166"/>
      <c r="N26" s="166"/>
    </row>
    <row r="27" customFormat="false" ht="26.25" hidden="false" customHeight="true" outlineLevel="0" collapsed="false">
      <c r="A27" s="161" t="s">
        <v>1958</v>
      </c>
      <c r="B27" s="167" t="s">
        <v>1957</v>
      </c>
      <c r="C27" s="162" t="n">
        <v>1</v>
      </c>
      <c r="D27" s="162" t="s">
        <v>1949</v>
      </c>
      <c r="E27" s="165" t="s">
        <v>1942</v>
      </c>
      <c r="F27" s="162"/>
      <c r="G27" s="162"/>
      <c r="H27" s="162"/>
      <c r="I27" s="162" t="n">
        <f aca="false">F27+G27+H27</f>
        <v>0</v>
      </c>
      <c r="J27" s="162"/>
      <c r="K27" s="166"/>
      <c r="L27" s="166"/>
      <c r="M27" s="166"/>
      <c r="N27" s="166"/>
    </row>
    <row r="28" customFormat="false" ht="26.25" hidden="false" customHeight="true" outlineLevel="0" collapsed="false">
      <c r="A28" s="169" t="s">
        <v>1959</v>
      </c>
      <c r="B28" s="162" t="s">
        <v>1957</v>
      </c>
      <c r="C28" s="162"/>
      <c r="D28" s="162" t="s">
        <v>123</v>
      </c>
      <c r="E28" s="162"/>
      <c r="F28" s="162"/>
      <c r="G28" s="162"/>
      <c r="H28" s="162"/>
      <c r="I28" s="162" t="n">
        <f aca="false">F28+G28+H28</f>
        <v>0</v>
      </c>
      <c r="J28" s="162"/>
      <c r="K28" s="132"/>
      <c r="L28" s="132"/>
      <c r="M28" s="132"/>
      <c r="N28" s="132"/>
    </row>
    <row r="29" customFormat="false" ht="26.25" hidden="false" customHeight="true" outlineLevel="0" collapsed="false">
      <c r="A29" s="171"/>
      <c r="B29" s="172"/>
      <c r="C29" s="172"/>
      <c r="D29" s="173" t="s">
        <v>1960</v>
      </c>
      <c r="E29" s="172"/>
      <c r="F29" s="172"/>
      <c r="G29" s="172"/>
      <c r="H29" s="172"/>
      <c r="I29" s="172"/>
      <c r="J29" s="172"/>
    </row>
    <row r="30" customFormat="false" ht="9.75" hidden="false" customHeight="true" outlineLevel="0" collapsed="false">
      <c r="A30" s="92"/>
      <c r="B30" s="174"/>
      <c r="C30" s="174"/>
      <c r="D30" s="175" t="s">
        <v>1961</v>
      </c>
      <c r="E30" s="174"/>
      <c r="F30" s="174"/>
      <c r="G30" s="174"/>
      <c r="H30" s="174"/>
      <c r="I30" s="174"/>
      <c r="J30" s="174"/>
    </row>
    <row r="31" customFormat="false" ht="26.25" hidden="false" customHeight="true" outlineLevel="0" collapsed="false">
      <c r="A31" s="176" t="s">
        <v>1962</v>
      </c>
      <c r="B31" s="177" t="s">
        <v>1963</v>
      </c>
      <c r="C31" s="177" t="n">
        <v>4</v>
      </c>
      <c r="D31" s="177" t="s">
        <v>393</v>
      </c>
      <c r="E31" s="177" t="s">
        <v>311</v>
      </c>
      <c r="F31" s="177" t="n">
        <v>96</v>
      </c>
      <c r="G31" s="177" t="n">
        <v>0</v>
      </c>
      <c r="H31" s="177" t="n">
        <v>6</v>
      </c>
      <c r="I31" s="177" t="n">
        <f aca="false">F31+G31+H31</f>
        <v>102</v>
      </c>
      <c r="J31" s="177" t="s">
        <v>133</v>
      </c>
    </row>
    <row r="32" customFormat="false" ht="26.25" hidden="false" customHeight="true" outlineLevel="0" collapsed="false">
      <c r="A32" s="176" t="s">
        <v>1964</v>
      </c>
      <c r="B32" s="177" t="s">
        <v>1965</v>
      </c>
      <c r="C32" s="177" t="n">
        <v>303</v>
      </c>
      <c r="D32" s="177" t="s">
        <v>161</v>
      </c>
      <c r="E32" s="177" t="s">
        <v>311</v>
      </c>
      <c r="F32" s="177" t="n">
        <v>0</v>
      </c>
      <c r="G32" s="177" t="n">
        <v>0</v>
      </c>
      <c r="H32" s="177" t="n">
        <v>10</v>
      </c>
      <c r="I32" s="177" t="n">
        <f aca="false">F32+G32+H32</f>
        <v>10</v>
      </c>
      <c r="J32" s="177" t="s">
        <v>164</v>
      </c>
    </row>
    <row r="33" customFormat="false" ht="26.25" hidden="false" customHeight="true" outlineLevel="0" collapsed="false">
      <c r="A33" s="176" t="s">
        <v>1966</v>
      </c>
      <c r="B33" s="177" t="s">
        <v>176</v>
      </c>
      <c r="C33" s="177" t="n">
        <v>3</v>
      </c>
      <c r="D33" s="177" t="s">
        <v>1768</v>
      </c>
      <c r="E33" s="177" t="s">
        <v>311</v>
      </c>
      <c r="F33" s="177" t="n">
        <v>130</v>
      </c>
      <c r="G33" s="177" t="n">
        <v>0</v>
      </c>
      <c r="H33" s="177" t="n">
        <v>8</v>
      </c>
      <c r="I33" s="177" t="n">
        <f aca="false">F33+G33+H33</f>
        <v>138</v>
      </c>
      <c r="J33" s="177" t="s">
        <v>133</v>
      </c>
    </row>
    <row r="34" customFormat="false" ht="26.25" hidden="false" customHeight="true" outlineLevel="0" collapsed="false">
      <c r="A34" s="176" t="s">
        <v>1967</v>
      </c>
      <c r="B34" s="177" t="s">
        <v>1968</v>
      </c>
      <c r="C34" s="177" t="n">
        <v>5</v>
      </c>
      <c r="D34" s="177" t="s">
        <v>1500</v>
      </c>
      <c r="E34" s="177" t="s">
        <v>311</v>
      </c>
      <c r="F34" s="177" t="n">
        <v>50</v>
      </c>
      <c r="G34" s="177" t="n">
        <v>10</v>
      </c>
      <c r="H34" s="177" t="n">
        <v>20</v>
      </c>
      <c r="I34" s="177" t="n">
        <f aca="false">F34+G34+H34</f>
        <v>80</v>
      </c>
      <c r="J34" s="177" t="s">
        <v>164</v>
      </c>
    </row>
    <row r="35" customFormat="false" ht="26.25" hidden="false" customHeight="true" outlineLevel="0" collapsed="false">
      <c r="A35" s="176" t="s">
        <v>1969</v>
      </c>
      <c r="B35" s="177" t="s">
        <v>1970</v>
      </c>
      <c r="C35" s="177" t="n">
        <v>30</v>
      </c>
      <c r="D35" s="177" t="s">
        <v>1971</v>
      </c>
      <c r="E35" s="177" t="s">
        <v>311</v>
      </c>
      <c r="F35" s="177" t="n">
        <v>130</v>
      </c>
      <c r="G35" s="177" t="n">
        <v>0</v>
      </c>
      <c r="H35" s="177" t="n">
        <v>9</v>
      </c>
      <c r="I35" s="177" t="n">
        <f aca="false">F35+G35+H35</f>
        <v>139</v>
      </c>
      <c r="J35" s="177" t="s">
        <v>133</v>
      </c>
    </row>
    <row r="36" customFormat="false" ht="26.25" hidden="false" customHeight="true" outlineLevel="0" collapsed="false">
      <c r="A36" s="176" t="s">
        <v>1972</v>
      </c>
      <c r="B36" s="177" t="s">
        <v>571</v>
      </c>
      <c r="C36" s="177" t="n">
        <v>3</v>
      </c>
      <c r="D36" s="177" t="s">
        <v>347</v>
      </c>
      <c r="E36" s="177" t="s">
        <v>311</v>
      </c>
      <c r="F36" s="177" t="n">
        <v>130</v>
      </c>
      <c r="G36" s="177" t="n">
        <v>0</v>
      </c>
      <c r="H36" s="177" t="n">
        <v>8</v>
      </c>
      <c r="I36" s="177" t="n">
        <f aca="false">F36+G36+H36</f>
        <v>138</v>
      </c>
      <c r="J36" s="177" t="s">
        <v>133</v>
      </c>
    </row>
    <row r="37" customFormat="false" ht="26.25" hidden="false" customHeight="true" outlineLevel="0" collapsed="false">
      <c r="A37" s="176" t="s">
        <v>1973</v>
      </c>
      <c r="B37" s="177" t="s">
        <v>1792</v>
      </c>
      <c r="C37" s="177" t="n">
        <v>4</v>
      </c>
      <c r="D37" s="177" t="s">
        <v>1422</v>
      </c>
      <c r="E37" s="177" t="s">
        <v>132</v>
      </c>
      <c r="F37" s="177" t="n">
        <v>60</v>
      </c>
      <c r="G37" s="177" t="n">
        <v>10</v>
      </c>
      <c r="H37" s="177" t="n">
        <v>10</v>
      </c>
      <c r="I37" s="177" t="n">
        <f aca="false">F37+G37+H37</f>
        <v>80</v>
      </c>
      <c r="J37" s="177" t="s">
        <v>164</v>
      </c>
    </row>
    <row r="38" customFormat="false" ht="26.25" hidden="false" customHeight="true" outlineLevel="0" collapsed="false">
      <c r="A38" s="176" t="s">
        <v>1974</v>
      </c>
      <c r="B38" s="177" t="s">
        <v>913</v>
      </c>
      <c r="C38" s="177" t="n">
        <v>5</v>
      </c>
      <c r="D38" s="177" t="s">
        <v>1777</v>
      </c>
      <c r="E38" s="177" t="s">
        <v>311</v>
      </c>
      <c r="F38" s="177" t="n">
        <v>450</v>
      </c>
      <c r="G38" s="177" t="n">
        <v>0</v>
      </c>
      <c r="H38" s="177" t="n">
        <v>15</v>
      </c>
      <c r="I38" s="177" t="n">
        <f aca="false">F38+G38+H38</f>
        <v>465</v>
      </c>
      <c r="J38" s="177" t="s">
        <v>133</v>
      </c>
    </row>
    <row r="39" customFormat="false" ht="26.25" hidden="false" customHeight="true" outlineLevel="0" collapsed="false">
      <c r="A39" s="176" t="s">
        <v>1975</v>
      </c>
      <c r="B39" s="177" t="s">
        <v>1725</v>
      </c>
      <c r="C39" s="177" t="n">
        <v>6</v>
      </c>
      <c r="D39" s="177" t="s">
        <v>1200</v>
      </c>
      <c r="E39" s="177" t="s">
        <v>311</v>
      </c>
      <c r="F39" s="177" t="n">
        <v>200</v>
      </c>
      <c r="G39" s="177" t="n">
        <v>30</v>
      </c>
      <c r="H39" s="177" t="n">
        <v>40</v>
      </c>
      <c r="I39" s="177" t="n">
        <f aca="false">F39+G39+H39</f>
        <v>270</v>
      </c>
      <c r="J39" s="177" t="s">
        <v>224</v>
      </c>
    </row>
    <row r="40" customFormat="false" ht="26.25" hidden="false" customHeight="true" outlineLevel="0" collapsed="false">
      <c r="A40" s="176" t="s">
        <v>1976</v>
      </c>
      <c r="B40" s="177" t="s">
        <v>700</v>
      </c>
      <c r="C40" s="177" t="n">
        <v>2</v>
      </c>
      <c r="D40" s="177" t="s">
        <v>347</v>
      </c>
      <c r="E40" s="177" t="s">
        <v>311</v>
      </c>
      <c r="F40" s="177" t="n">
        <v>130</v>
      </c>
      <c r="G40" s="177" t="n">
        <v>0</v>
      </c>
      <c r="H40" s="177" t="n">
        <v>8</v>
      </c>
      <c r="I40" s="177" t="n">
        <f aca="false">F40+G40+H40</f>
        <v>138</v>
      </c>
      <c r="J40" s="177" t="s">
        <v>133</v>
      </c>
    </row>
    <row r="41" customFormat="false" ht="26.25" hidden="false" customHeight="true" outlineLevel="0" collapsed="false">
      <c r="A41" s="176" t="s">
        <v>1977</v>
      </c>
      <c r="B41" s="177" t="s">
        <v>1978</v>
      </c>
      <c r="C41" s="177" t="n">
        <v>3</v>
      </c>
      <c r="D41" s="177" t="s">
        <v>1422</v>
      </c>
      <c r="E41" s="177" t="s">
        <v>311</v>
      </c>
      <c r="F41" s="177" t="n">
        <v>150</v>
      </c>
      <c r="G41" s="177" t="n">
        <v>20</v>
      </c>
      <c r="H41" s="177" t="n">
        <v>35</v>
      </c>
      <c r="I41" s="177" t="n">
        <f aca="false">F41+G41+H41</f>
        <v>205</v>
      </c>
      <c r="J41" s="177" t="s">
        <v>164</v>
      </c>
    </row>
    <row r="42" customFormat="false" ht="26.25" hidden="false" customHeight="true" outlineLevel="0" collapsed="false">
      <c r="A42" s="176" t="s">
        <v>1979</v>
      </c>
      <c r="B42" s="177" t="s">
        <v>1729</v>
      </c>
      <c r="C42" s="177" t="n">
        <v>4</v>
      </c>
      <c r="D42" s="177" t="s">
        <v>1392</v>
      </c>
      <c r="E42" s="177" t="s">
        <v>311</v>
      </c>
      <c r="F42" s="177" t="n">
        <v>50</v>
      </c>
      <c r="G42" s="177" t="n">
        <v>10</v>
      </c>
      <c r="H42" s="177" t="n">
        <v>20</v>
      </c>
      <c r="I42" s="177" t="n">
        <f aca="false">F42+G42+H42</f>
        <v>80</v>
      </c>
      <c r="J42" s="177" t="s">
        <v>164</v>
      </c>
    </row>
    <row r="43" customFormat="false" ht="27" hidden="false" customHeight="true" outlineLevel="0" collapsed="false">
      <c r="A43" s="176" t="s">
        <v>1980</v>
      </c>
      <c r="B43" s="177" t="s">
        <v>1731</v>
      </c>
      <c r="C43" s="177" t="n">
        <v>6</v>
      </c>
      <c r="D43" s="177" t="s">
        <v>1197</v>
      </c>
      <c r="E43" s="177" t="s">
        <v>311</v>
      </c>
      <c r="F43" s="177" t="n">
        <v>60</v>
      </c>
      <c r="G43" s="177" t="n">
        <v>0</v>
      </c>
      <c r="H43" s="177" t="n">
        <v>20</v>
      </c>
      <c r="I43" s="177" t="n">
        <f aca="false">F43+G43+H43</f>
        <v>80</v>
      </c>
      <c r="J43" s="177" t="s">
        <v>133</v>
      </c>
    </row>
    <row r="44" customFormat="false" ht="26.25" hidden="false" customHeight="true" outlineLevel="0" collapsed="false">
      <c r="A44" s="176" t="s">
        <v>1981</v>
      </c>
      <c r="B44" s="177" t="s">
        <v>1733</v>
      </c>
      <c r="C44" s="177" t="n">
        <v>4</v>
      </c>
      <c r="D44" s="177" t="s">
        <v>409</v>
      </c>
      <c r="E44" s="177" t="s">
        <v>311</v>
      </c>
      <c r="F44" s="177" t="n">
        <v>100</v>
      </c>
      <c r="G44" s="177" t="n">
        <v>10</v>
      </c>
      <c r="H44" s="177" t="n">
        <v>40</v>
      </c>
      <c r="I44" s="177" t="n">
        <f aca="false">F44+G44+H44</f>
        <v>150</v>
      </c>
      <c r="J44" s="177" t="s">
        <v>164</v>
      </c>
    </row>
    <row r="45" customFormat="false" ht="26.25" hidden="false" customHeight="true" outlineLevel="0" collapsed="false">
      <c r="A45" s="176" t="s">
        <v>1982</v>
      </c>
      <c r="B45" s="177" t="s">
        <v>1983</v>
      </c>
      <c r="C45" s="177" t="n">
        <v>30</v>
      </c>
      <c r="D45" s="177" t="s">
        <v>1401</v>
      </c>
      <c r="E45" s="177" t="s">
        <v>311</v>
      </c>
      <c r="F45" s="177" t="n">
        <v>50</v>
      </c>
      <c r="G45" s="177" t="n">
        <v>0</v>
      </c>
      <c r="H45" s="177" t="n">
        <v>12</v>
      </c>
      <c r="I45" s="177" t="n">
        <f aca="false">F45+G45+H45</f>
        <v>62</v>
      </c>
      <c r="J45" s="177" t="s">
        <v>164</v>
      </c>
    </row>
    <row r="46" customFormat="false" ht="26.25" hidden="false" customHeight="true" outlineLevel="0" collapsed="false">
      <c r="A46" s="176" t="s">
        <v>1984</v>
      </c>
      <c r="B46" s="177" t="s">
        <v>1735</v>
      </c>
      <c r="C46" s="177" t="n">
        <v>6</v>
      </c>
      <c r="D46" s="177" t="s">
        <v>420</v>
      </c>
      <c r="E46" s="177" t="s">
        <v>181</v>
      </c>
      <c r="F46" s="177" t="n">
        <v>60</v>
      </c>
      <c r="G46" s="177" t="n">
        <v>0</v>
      </c>
      <c r="H46" s="177" t="n">
        <v>20</v>
      </c>
      <c r="I46" s="177" t="n">
        <f aca="false">F46+G46+H46</f>
        <v>80</v>
      </c>
      <c r="J46" s="177" t="s">
        <v>164</v>
      </c>
    </row>
    <row r="47" s="147" customFormat="true" ht="26.25" hidden="false" customHeight="true" outlineLevel="0" collapsed="false">
      <c r="A47" s="176" t="s">
        <v>1985</v>
      </c>
      <c r="B47" s="177" t="s">
        <v>1986</v>
      </c>
      <c r="C47" s="177" t="n">
        <v>5</v>
      </c>
      <c r="D47" s="177" t="s">
        <v>1422</v>
      </c>
      <c r="E47" s="177" t="s">
        <v>311</v>
      </c>
      <c r="F47" s="177" t="n">
        <v>300</v>
      </c>
      <c r="G47" s="177" t="n">
        <v>0</v>
      </c>
      <c r="H47" s="177" t="n">
        <v>15</v>
      </c>
      <c r="I47" s="177" t="n">
        <f aca="false">F47+G47+H47</f>
        <v>315</v>
      </c>
      <c r="J47" s="177" t="s">
        <v>133</v>
      </c>
    </row>
    <row r="48" customFormat="false" ht="26.25" hidden="false" customHeight="true" outlineLevel="0" collapsed="false">
      <c r="A48" s="176" t="s">
        <v>1987</v>
      </c>
      <c r="B48" s="177" t="s">
        <v>1988</v>
      </c>
      <c r="C48" s="177" t="n">
        <v>5</v>
      </c>
      <c r="D48" s="177" t="s">
        <v>1422</v>
      </c>
      <c r="E48" s="177" t="s">
        <v>311</v>
      </c>
      <c r="F48" s="177" t="n">
        <v>130</v>
      </c>
      <c r="G48" s="177" t="n">
        <v>0</v>
      </c>
      <c r="H48" s="177" t="n">
        <v>15</v>
      </c>
      <c r="I48" s="177" t="n">
        <f aca="false">F48+G48+H48</f>
        <v>145</v>
      </c>
      <c r="J48" s="177" t="s">
        <v>133</v>
      </c>
    </row>
    <row r="49" customFormat="false" ht="26.25" hidden="false" customHeight="true" outlineLevel="0" collapsed="false">
      <c r="A49" s="176" t="s">
        <v>1989</v>
      </c>
      <c r="B49" s="177" t="s">
        <v>1988</v>
      </c>
      <c r="C49" s="177" t="n">
        <v>5</v>
      </c>
      <c r="D49" s="177" t="s">
        <v>1422</v>
      </c>
      <c r="E49" s="177" t="s">
        <v>311</v>
      </c>
      <c r="F49" s="177" t="n">
        <v>130</v>
      </c>
      <c r="G49" s="177" t="n">
        <v>0</v>
      </c>
      <c r="H49" s="177" t="n">
        <v>12</v>
      </c>
      <c r="I49" s="177" t="n">
        <f aca="false">F49+G49+H49</f>
        <v>142</v>
      </c>
      <c r="J49" s="177" t="s">
        <v>133</v>
      </c>
    </row>
    <row r="50" customFormat="false" ht="26.25" hidden="false" customHeight="true" outlineLevel="0" collapsed="false">
      <c r="A50" s="176" t="s">
        <v>1990</v>
      </c>
      <c r="B50" s="177" t="s">
        <v>1991</v>
      </c>
      <c r="C50" s="177" t="n">
        <v>3</v>
      </c>
      <c r="D50" s="177" t="s">
        <v>1392</v>
      </c>
      <c r="E50" s="177" t="s">
        <v>311</v>
      </c>
      <c r="F50" s="177" t="n">
        <v>117</v>
      </c>
      <c r="G50" s="177" t="n">
        <v>20</v>
      </c>
      <c r="H50" s="177" t="n">
        <v>20</v>
      </c>
      <c r="I50" s="177" t="n">
        <f aca="false">F50+G50+H50</f>
        <v>157</v>
      </c>
      <c r="J50" s="177" t="s">
        <v>164</v>
      </c>
    </row>
    <row r="51" customFormat="false" ht="26.25" hidden="false" customHeight="true" outlineLevel="0" collapsed="false">
      <c r="A51" s="176" t="s">
        <v>1992</v>
      </c>
      <c r="B51" s="177" t="s">
        <v>1993</v>
      </c>
      <c r="C51" s="177" t="n">
        <v>30</v>
      </c>
      <c r="D51" s="177" t="s">
        <v>409</v>
      </c>
      <c r="E51" s="177" t="s">
        <v>311</v>
      </c>
      <c r="F51" s="177" t="n">
        <v>50</v>
      </c>
      <c r="G51" s="177" t="n">
        <v>0</v>
      </c>
      <c r="H51" s="177" t="n">
        <v>12</v>
      </c>
      <c r="I51" s="177" t="n">
        <f aca="false">F51+G51+H51</f>
        <v>62</v>
      </c>
      <c r="J51" s="177" t="s">
        <v>164</v>
      </c>
    </row>
    <row r="52" customFormat="false" ht="26.25" hidden="false" customHeight="true" outlineLevel="0" collapsed="false">
      <c r="A52" s="176" t="s">
        <v>1994</v>
      </c>
      <c r="B52" s="177" t="s">
        <v>1993</v>
      </c>
      <c r="C52" s="177" t="n">
        <v>30</v>
      </c>
      <c r="D52" s="177" t="s">
        <v>409</v>
      </c>
      <c r="E52" s="177" t="s">
        <v>311</v>
      </c>
      <c r="F52" s="177" t="n">
        <v>50</v>
      </c>
      <c r="G52" s="177" t="n">
        <v>0</v>
      </c>
      <c r="H52" s="177" t="n">
        <v>12</v>
      </c>
      <c r="I52" s="177" t="n">
        <f aca="false">F52+G52+H52</f>
        <v>62</v>
      </c>
      <c r="J52" s="177" t="s">
        <v>164</v>
      </c>
    </row>
    <row r="53" customFormat="false" ht="26.25" hidden="false" customHeight="true" outlineLevel="0" collapsed="false">
      <c r="A53" s="176" t="s">
        <v>1995</v>
      </c>
      <c r="B53" s="177" t="s">
        <v>1996</v>
      </c>
      <c r="C53" s="177" t="n">
        <v>5</v>
      </c>
      <c r="D53" s="177" t="s">
        <v>1422</v>
      </c>
      <c r="E53" s="177" t="s">
        <v>311</v>
      </c>
      <c r="F53" s="177" t="n">
        <v>480</v>
      </c>
      <c r="G53" s="177" t="n">
        <v>0</v>
      </c>
      <c r="H53" s="177" t="n">
        <v>15</v>
      </c>
      <c r="I53" s="177" t="n">
        <f aca="false">F53+G53+H53</f>
        <v>495</v>
      </c>
      <c r="J53" s="177" t="s">
        <v>133</v>
      </c>
    </row>
    <row r="54" customFormat="false" ht="26.25" hidden="false" customHeight="true" outlineLevel="0" collapsed="false">
      <c r="A54" s="176" t="s">
        <v>1997</v>
      </c>
      <c r="B54" s="177" t="s">
        <v>1751</v>
      </c>
      <c r="C54" s="177" t="n">
        <v>4</v>
      </c>
      <c r="D54" s="177" t="s">
        <v>1401</v>
      </c>
      <c r="E54" s="177" t="s">
        <v>311</v>
      </c>
      <c r="F54" s="177" t="n">
        <v>50</v>
      </c>
      <c r="G54" s="177" t="n">
        <v>10</v>
      </c>
      <c r="H54" s="177" t="n">
        <v>20</v>
      </c>
      <c r="I54" s="177" t="n">
        <f aca="false">F54+G54+H54</f>
        <v>80</v>
      </c>
      <c r="J54" s="177" t="s">
        <v>164</v>
      </c>
    </row>
    <row r="55" customFormat="false" ht="26.25" hidden="false" customHeight="true" outlineLevel="0" collapsed="false">
      <c r="A55" s="176" t="s">
        <v>1998</v>
      </c>
      <c r="B55" s="177" t="s">
        <v>1753</v>
      </c>
      <c r="C55" s="177" t="n">
        <v>5</v>
      </c>
      <c r="D55" s="177" t="s">
        <v>1754</v>
      </c>
      <c r="E55" s="177" t="s">
        <v>311</v>
      </c>
      <c r="F55" s="177" t="n">
        <v>200</v>
      </c>
      <c r="G55" s="177" t="n">
        <v>30</v>
      </c>
      <c r="H55" s="177" t="n">
        <v>40</v>
      </c>
      <c r="I55" s="177" t="n">
        <f aca="false">F55+G55+H55</f>
        <v>270</v>
      </c>
      <c r="J55" s="177" t="s">
        <v>133</v>
      </c>
    </row>
    <row r="56" customFormat="false" ht="26.25" hidden="false" customHeight="true" outlineLevel="0" collapsed="false">
      <c r="A56" s="176" t="s">
        <v>1999</v>
      </c>
      <c r="B56" s="177" t="s">
        <v>366</v>
      </c>
      <c r="C56" s="177" t="n">
        <v>3</v>
      </c>
      <c r="D56" s="177" t="s">
        <v>1200</v>
      </c>
      <c r="E56" s="177" t="s">
        <v>311</v>
      </c>
      <c r="F56" s="177" t="n">
        <v>80</v>
      </c>
      <c r="G56" s="177" t="n">
        <v>0</v>
      </c>
      <c r="H56" s="177" t="n">
        <v>5</v>
      </c>
      <c r="I56" s="177" t="n">
        <f aca="false">F56+G56+H56</f>
        <v>85</v>
      </c>
      <c r="J56" s="177" t="s">
        <v>133</v>
      </c>
    </row>
    <row r="57" customFormat="false" ht="26.25" hidden="false" customHeight="true" outlineLevel="0" collapsed="false">
      <c r="A57" s="176" t="s">
        <v>2000</v>
      </c>
      <c r="B57" s="177" t="s">
        <v>2001</v>
      </c>
      <c r="C57" s="177" t="n">
        <v>12</v>
      </c>
      <c r="D57" s="177" t="s">
        <v>532</v>
      </c>
      <c r="E57" s="177" t="s">
        <v>311</v>
      </c>
      <c r="F57" s="177" t="n">
        <v>25</v>
      </c>
      <c r="G57" s="177" t="n">
        <v>0</v>
      </c>
      <c r="H57" s="177" t="n">
        <v>8</v>
      </c>
      <c r="I57" s="177" t="n">
        <f aca="false">F57+G57+H57</f>
        <v>33</v>
      </c>
      <c r="J57" s="177" t="s">
        <v>164</v>
      </c>
    </row>
    <row r="58" customFormat="false" ht="26.25" hidden="false" customHeight="true" outlineLevel="0" collapsed="false">
      <c r="A58" s="176" t="s">
        <v>2002</v>
      </c>
      <c r="B58" s="177" t="s">
        <v>2003</v>
      </c>
      <c r="C58" s="177" t="n">
        <v>5</v>
      </c>
      <c r="D58" s="177" t="s">
        <v>420</v>
      </c>
      <c r="E58" s="177" t="s">
        <v>311</v>
      </c>
      <c r="F58" s="177" t="n">
        <v>50</v>
      </c>
      <c r="G58" s="177" t="n">
        <v>10</v>
      </c>
      <c r="H58" s="177" t="n">
        <v>20</v>
      </c>
      <c r="I58" s="177" t="n">
        <f aca="false">F58+G58+H58</f>
        <v>80</v>
      </c>
      <c r="J58" s="177" t="s">
        <v>164</v>
      </c>
    </row>
    <row r="59" customFormat="false" ht="26.25" hidden="false" customHeight="true" outlineLevel="0" collapsed="false">
      <c r="A59" s="176" t="s">
        <v>2004</v>
      </c>
      <c r="B59" s="177" t="s">
        <v>1483</v>
      </c>
      <c r="C59" s="177" t="n">
        <v>5</v>
      </c>
      <c r="D59" s="177" t="s">
        <v>1771</v>
      </c>
      <c r="E59" s="177" t="s">
        <v>311</v>
      </c>
      <c r="F59" s="177" t="n">
        <v>350</v>
      </c>
      <c r="G59" s="177" t="n">
        <v>0</v>
      </c>
      <c r="H59" s="177" t="n">
        <v>12</v>
      </c>
      <c r="I59" s="177" t="n">
        <f aca="false">F59+G59+H59</f>
        <v>362</v>
      </c>
      <c r="J59" s="177" t="s">
        <v>133</v>
      </c>
    </row>
    <row r="60" customFormat="false" ht="26.25" hidden="false" customHeight="true" outlineLevel="0" collapsed="false">
      <c r="A60" s="176" t="s">
        <v>2005</v>
      </c>
      <c r="B60" s="177" t="s">
        <v>2006</v>
      </c>
      <c r="C60" s="177" t="n">
        <v>30</v>
      </c>
      <c r="D60" s="177" t="s">
        <v>1057</v>
      </c>
      <c r="E60" s="177" t="s">
        <v>311</v>
      </c>
      <c r="F60" s="177" t="n">
        <v>50</v>
      </c>
      <c r="G60" s="177" t="n">
        <v>0</v>
      </c>
      <c r="H60" s="177" t="n">
        <v>10</v>
      </c>
      <c r="I60" s="177" t="n">
        <f aca="false">F60+G60+H60</f>
        <v>60</v>
      </c>
      <c r="J60" s="177" t="s">
        <v>164</v>
      </c>
    </row>
    <row r="61" customFormat="false" ht="26.25" hidden="false" customHeight="true" outlineLevel="0" collapsed="false">
      <c r="A61" s="176" t="s">
        <v>2007</v>
      </c>
      <c r="B61" s="177" t="s">
        <v>2008</v>
      </c>
      <c r="C61" s="177" t="n">
        <v>4</v>
      </c>
      <c r="D61" s="177" t="s">
        <v>1279</v>
      </c>
      <c r="E61" s="177" t="s">
        <v>311</v>
      </c>
      <c r="F61" s="177" t="n">
        <v>150</v>
      </c>
      <c r="G61" s="177" t="n">
        <v>0</v>
      </c>
      <c r="H61" s="177" t="n">
        <v>10</v>
      </c>
      <c r="I61" s="177" t="n">
        <f aca="false">F61+G61+H61</f>
        <v>160</v>
      </c>
      <c r="J61" s="177" t="s">
        <v>133</v>
      </c>
    </row>
    <row r="62" customFormat="false" ht="26.25" hidden="false" customHeight="true" outlineLevel="0" collapsed="false">
      <c r="A62" s="176" t="s">
        <v>2009</v>
      </c>
      <c r="B62" s="177" t="s">
        <v>2010</v>
      </c>
      <c r="C62" s="177" t="n">
        <v>5</v>
      </c>
      <c r="D62" s="177" t="s">
        <v>1279</v>
      </c>
      <c r="E62" s="177" t="s">
        <v>311</v>
      </c>
      <c r="F62" s="177" t="n">
        <v>50</v>
      </c>
      <c r="G62" s="177" t="n">
        <v>10</v>
      </c>
      <c r="H62" s="177" t="n">
        <v>20</v>
      </c>
      <c r="I62" s="177" t="n">
        <f aca="false">F62+G62+H62</f>
        <v>80</v>
      </c>
      <c r="J62" s="177" t="s">
        <v>164</v>
      </c>
    </row>
    <row r="63" customFormat="false" ht="20.25" hidden="false" customHeight="true" outlineLevel="0" collapsed="false">
      <c r="A63" s="178" t="s">
        <v>1961</v>
      </c>
      <c r="B63" s="179"/>
      <c r="C63" s="179"/>
      <c r="D63" s="179"/>
      <c r="E63" s="179"/>
      <c r="F63" s="179"/>
      <c r="G63" s="179"/>
      <c r="H63" s="179"/>
      <c r="I63" s="179"/>
      <c r="J63" s="179"/>
    </row>
    <row r="64" customFormat="false" ht="12" hidden="false" customHeight="true" outlineLevel="0" collapsed="false">
      <c r="A64" s="92"/>
      <c r="B64" s="174"/>
      <c r="C64" s="174"/>
      <c r="D64" s="174"/>
      <c r="E64" s="174"/>
      <c r="F64" s="174"/>
      <c r="G64" s="174"/>
      <c r="H64" s="174"/>
      <c r="I64" s="174"/>
      <c r="J64" s="174"/>
    </row>
    <row r="65" customFormat="false" ht="18" hidden="false" customHeight="true" outlineLevel="0" collapsed="false">
      <c r="A65" s="92"/>
      <c r="B65" s="174"/>
      <c r="C65" s="174"/>
      <c r="D65" s="175" t="s">
        <v>2011</v>
      </c>
      <c r="E65" s="174"/>
      <c r="F65" s="174"/>
      <c r="G65" s="174"/>
      <c r="H65" s="174"/>
      <c r="I65" s="174"/>
      <c r="J65" s="174"/>
    </row>
    <row r="66" customFormat="false" ht="26.25" hidden="false" customHeight="true" outlineLevel="0" collapsed="false">
      <c r="A66" s="176" t="s">
        <v>2012</v>
      </c>
      <c r="B66" s="177" t="s">
        <v>2013</v>
      </c>
      <c r="C66" s="177" t="n">
        <v>4</v>
      </c>
      <c r="D66" s="177" t="s">
        <v>1200</v>
      </c>
      <c r="E66" s="177" t="s">
        <v>311</v>
      </c>
      <c r="F66" s="177" t="n">
        <v>70</v>
      </c>
      <c r="G66" s="177" t="n">
        <v>6</v>
      </c>
      <c r="H66" s="177" t="n">
        <v>15</v>
      </c>
      <c r="I66" s="177" t="n">
        <v>105</v>
      </c>
      <c r="J66" s="177" t="s">
        <v>164</v>
      </c>
    </row>
    <row r="67" customFormat="false" ht="26.25" hidden="false" customHeight="true" outlineLevel="0" collapsed="false">
      <c r="A67" s="159" t="s">
        <v>2014</v>
      </c>
      <c r="B67" s="160" t="s">
        <v>2015</v>
      </c>
      <c r="C67" s="160" t="n">
        <v>5</v>
      </c>
      <c r="D67" s="160" t="s">
        <v>1268</v>
      </c>
      <c r="E67" s="160" t="s">
        <v>311</v>
      </c>
      <c r="F67" s="160" t="n">
        <v>60</v>
      </c>
      <c r="G67" s="160" t="n">
        <v>0</v>
      </c>
      <c r="H67" s="160" t="n">
        <v>14</v>
      </c>
      <c r="I67" s="160" t="n">
        <v>74</v>
      </c>
      <c r="J67" s="160" t="s">
        <v>164</v>
      </c>
    </row>
    <row r="68" customFormat="false" ht="26.25" hidden="false" customHeight="true" outlineLevel="0" collapsed="false">
      <c r="A68" s="176" t="s">
        <v>2016</v>
      </c>
      <c r="B68" s="177" t="s">
        <v>2017</v>
      </c>
      <c r="C68" s="177" t="n">
        <v>3</v>
      </c>
      <c r="D68" s="177" t="s">
        <v>1348</v>
      </c>
      <c r="E68" s="177" t="s">
        <v>311</v>
      </c>
      <c r="F68" s="177" t="n">
        <v>250</v>
      </c>
      <c r="G68" s="177" t="n">
        <v>0</v>
      </c>
      <c r="H68" s="177" t="n">
        <v>50</v>
      </c>
      <c r="I68" s="177" t="n">
        <v>300</v>
      </c>
      <c r="J68" s="177" t="s">
        <v>164</v>
      </c>
    </row>
    <row r="69" customFormat="false" ht="26.25" hidden="false" customHeight="true" outlineLevel="0" collapsed="false">
      <c r="A69" s="176" t="s">
        <v>2018</v>
      </c>
      <c r="B69" s="177" t="s">
        <v>2019</v>
      </c>
      <c r="C69" s="177" t="n">
        <v>2</v>
      </c>
      <c r="D69" s="177" t="s">
        <v>1624</v>
      </c>
      <c r="E69" s="177" t="s">
        <v>181</v>
      </c>
      <c r="F69" s="177" t="n">
        <v>15</v>
      </c>
      <c r="G69" s="177" t="n">
        <v>1</v>
      </c>
      <c r="H69" s="177" t="n">
        <v>0</v>
      </c>
      <c r="I69" s="177" t="n">
        <v>16</v>
      </c>
      <c r="J69" s="177" t="s">
        <v>164</v>
      </c>
    </row>
    <row r="70" customFormat="false" ht="26.25" hidden="false" customHeight="true" outlineLevel="0" collapsed="false">
      <c r="A70" s="176" t="s">
        <v>2020</v>
      </c>
      <c r="B70" s="177" t="s">
        <v>917</v>
      </c>
      <c r="C70" s="177" t="n">
        <v>5</v>
      </c>
      <c r="D70" s="177" t="s">
        <v>1525</v>
      </c>
      <c r="E70" s="177" t="s">
        <v>181</v>
      </c>
      <c r="F70" s="177" t="n">
        <v>30</v>
      </c>
      <c r="G70" s="177" t="n">
        <v>1</v>
      </c>
      <c r="H70" s="177" t="n">
        <v>0</v>
      </c>
      <c r="I70" s="177" t="n">
        <v>31</v>
      </c>
      <c r="J70" s="177" t="s">
        <v>164</v>
      </c>
    </row>
    <row r="71" customFormat="false" ht="26.25" hidden="false" customHeight="true" outlineLevel="0" collapsed="false">
      <c r="A71" s="176" t="s">
        <v>2021</v>
      </c>
      <c r="B71" s="177" t="s">
        <v>917</v>
      </c>
      <c r="C71" s="177" t="n">
        <v>5</v>
      </c>
      <c r="D71" s="177" t="s">
        <v>1556</v>
      </c>
      <c r="E71" s="177" t="s">
        <v>181</v>
      </c>
      <c r="F71" s="177" t="n">
        <v>30</v>
      </c>
      <c r="G71" s="177" t="n">
        <v>0</v>
      </c>
      <c r="H71" s="177" t="n">
        <v>0</v>
      </c>
      <c r="I71" s="177" t="n">
        <v>31</v>
      </c>
      <c r="J71" s="177" t="s">
        <v>164</v>
      </c>
    </row>
    <row r="72" customFormat="false" ht="26.25" hidden="false" customHeight="true" outlineLevel="0" collapsed="false">
      <c r="A72" s="176" t="s">
        <v>2022</v>
      </c>
      <c r="B72" s="177" t="s">
        <v>2023</v>
      </c>
      <c r="C72" s="177" t="n">
        <v>2</v>
      </c>
      <c r="D72" s="177" t="s">
        <v>2024</v>
      </c>
      <c r="E72" s="177" t="s">
        <v>311</v>
      </c>
      <c r="F72" s="177" t="n">
        <v>100</v>
      </c>
      <c r="G72" s="177" t="n">
        <v>0</v>
      </c>
      <c r="H72" s="177" t="n">
        <v>25</v>
      </c>
      <c r="I72" s="177" t="n">
        <v>145</v>
      </c>
      <c r="J72" s="177" t="s">
        <v>164</v>
      </c>
    </row>
    <row r="73" customFormat="false" ht="26.25" hidden="false" customHeight="true" outlineLevel="0" collapsed="false">
      <c r="A73" s="176" t="s">
        <v>2025</v>
      </c>
      <c r="B73" s="177" t="s">
        <v>2026</v>
      </c>
      <c r="C73" s="177" t="n">
        <v>3</v>
      </c>
      <c r="D73" s="177" t="s">
        <v>393</v>
      </c>
      <c r="E73" s="177" t="s">
        <v>311</v>
      </c>
      <c r="F73" s="177" t="n">
        <v>150</v>
      </c>
      <c r="G73" s="177" t="n">
        <v>30</v>
      </c>
      <c r="H73" s="177" t="n">
        <v>23</v>
      </c>
      <c r="I73" s="177" t="n">
        <v>204</v>
      </c>
      <c r="J73" s="177" t="s">
        <v>133</v>
      </c>
    </row>
    <row r="74" customFormat="false" ht="26.25" hidden="false" customHeight="true" outlineLevel="0" collapsed="false">
      <c r="A74" s="176" t="s">
        <v>2027</v>
      </c>
      <c r="B74" s="177" t="s">
        <v>773</v>
      </c>
      <c r="C74" s="177" t="n">
        <v>3</v>
      </c>
      <c r="D74" s="177" t="s">
        <v>2028</v>
      </c>
      <c r="E74" s="177" t="s">
        <v>591</v>
      </c>
      <c r="F74" s="177" t="n">
        <v>200</v>
      </c>
      <c r="G74" s="177" t="n">
        <v>0</v>
      </c>
      <c r="H74" s="177" t="n">
        <v>50</v>
      </c>
      <c r="I74" s="177" t="n">
        <v>250</v>
      </c>
      <c r="J74" s="177" t="s">
        <v>164</v>
      </c>
    </row>
    <row r="75" customFormat="false" ht="26.25" hidden="false" customHeight="true" outlineLevel="0" collapsed="false">
      <c r="A75" s="176" t="s">
        <v>2029</v>
      </c>
      <c r="B75" s="177" t="s">
        <v>2030</v>
      </c>
      <c r="C75" s="177" t="n">
        <v>8</v>
      </c>
      <c r="D75" s="177" t="s">
        <v>858</v>
      </c>
      <c r="E75" s="177" t="s">
        <v>311</v>
      </c>
      <c r="F75" s="177" t="n">
        <v>30</v>
      </c>
      <c r="G75" s="177" t="n">
        <v>2</v>
      </c>
      <c r="H75" s="177" t="n">
        <v>3</v>
      </c>
      <c r="I75" s="177" t="n">
        <v>35</v>
      </c>
      <c r="J75" s="177" t="s">
        <v>164</v>
      </c>
    </row>
    <row r="76" customFormat="false" ht="26.25" hidden="false" customHeight="true" outlineLevel="0" collapsed="false">
      <c r="A76" s="176" t="s">
        <v>2031</v>
      </c>
      <c r="B76" s="177" t="s">
        <v>1773</v>
      </c>
      <c r="C76" s="177" t="n">
        <v>4</v>
      </c>
      <c r="D76" s="177" t="s">
        <v>499</v>
      </c>
      <c r="E76" s="177" t="s">
        <v>311</v>
      </c>
      <c r="F76" s="177" t="n">
        <v>120</v>
      </c>
      <c r="G76" s="177" t="n">
        <v>12</v>
      </c>
      <c r="H76" s="177" t="n">
        <v>14</v>
      </c>
      <c r="I76" s="177" t="n">
        <v>146</v>
      </c>
      <c r="J76" s="177" t="s">
        <v>133</v>
      </c>
    </row>
    <row r="77" customFormat="false" ht="26.25" hidden="false" customHeight="true" outlineLevel="0" collapsed="false">
      <c r="A77" s="176" t="s">
        <v>2032</v>
      </c>
      <c r="B77" s="177" t="s">
        <v>1045</v>
      </c>
      <c r="C77" s="177" t="n">
        <v>5</v>
      </c>
      <c r="D77" s="177" t="s">
        <v>499</v>
      </c>
      <c r="E77" s="177" t="s">
        <v>311</v>
      </c>
      <c r="F77" s="177" t="n">
        <v>160</v>
      </c>
      <c r="G77" s="177" t="n">
        <v>16</v>
      </c>
      <c r="H77" s="177" t="n">
        <v>18</v>
      </c>
      <c r="I77" s="177" t="n">
        <v>194</v>
      </c>
      <c r="J77" s="177" t="s">
        <v>133</v>
      </c>
    </row>
    <row r="78" customFormat="false" ht="26.25" hidden="false" customHeight="true" outlineLevel="0" collapsed="false">
      <c r="A78" s="176" t="s">
        <v>2033</v>
      </c>
      <c r="B78" s="177" t="s">
        <v>2034</v>
      </c>
      <c r="C78" s="177" t="n">
        <v>11</v>
      </c>
      <c r="D78" s="177" t="s">
        <v>979</v>
      </c>
      <c r="E78" s="177" t="s">
        <v>591</v>
      </c>
      <c r="F78" s="177" t="n">
        <v>20</v>
      </c>
      <c r="G78" s="177" t="n">
        <v>0</v>
      </c>
      <c r="H78" s="177" t="n">
        <v>0</v>
      </c>
      <c r="I78" s="177" t="n">
        <v>20</v>
      </c>
      <c r="J78" s="177" t="s">
        <v>164</v>
      </c>
    </row>
    <row r="79" customFormat="false" ht="26.25" hidden="false" customHeight="true" outlineLevel="0" collapsed="false">
      <c r="A79" s="176" t="s">
        <v>2035</v>
      </c>
      <c r="B79" s="177" t="s">
        <v>2036</v>
      </c>
      <c r="C79" s="177" t="n">
        <v>6</v>
      </c>
      <c r="D79" s="177" t="s">
        <v>532</v>
      </c>
      <c r="E79" s="177" t="s">
        <v>311</v>
      </c>
      <c r="F79" s="177" t="n">
        <v>130</v>
      </c>
      <c r="G79" s="177" t="n">
        <v>0</v>
      </c>
      <c r="H79" s="177" t="n">
        <v>25</v>
      </c>
      <c r="I79" s="177" t="n">
        <v>155</v>
      </c>
      <c r="J79" s="177" t="s">
        <v>164</v>
      </c>
    </row>
    <row r="80" customFormat="false" ht="26.25" hidden="false" customHeight="true" outlineLevel="0" collapsed="false">
      <c r="A80" s="176" t="s">
        <v>2037</v>
      </c>
      <c r="B80" s="177" t="s">
        <v>2038</v>
      </c>
      <c r="C80" s="177" t="n">
        <v>30</v>
      </c>
      <c r="D80" s="177" t="s">
        <v>347</v>
      </c>
      <c r="E80" s="177" t="s">
        <v>591</v>
      </c>
      <c r="F80" s="177" t="n">
        <v>100</v>
      </c>
      <c r="G80" s="177" t="n">
        <v>0</v>
      </c>
      <c r="H80" s="177" t="n">
        <v>25</v>
      </c>
      <c r="I80" s="177" t="n">
        <v>125</v>
      </c>
      <c r="J80" s="177" t="s">
        <v>164</v>
      </c>
    </row>
    <row r="81" s="147" customFormat="true" ht="26.25" hidden="false" customHeight="true" outlineLevel="0" collapsed="false">
      <c r="A81" s="176" t="s">
        <v>2039</v>
      </c>
      <c r="B81" s="177" t="s">
        <v>2040</v>
      </c>
      <c r="C81" s="177" t="n">
        <v>3</v>
      </c>
      <c r="D81" s="177" t="s">
        <v>481</v>
      </c>
      <c r="E81" s="177" t="s">
        <v>311</v>
      </c>
      <c r="F81" s="177" t="n">
        <v>250</v>
      </c>
      <c r="G81" s="177" t="n">
        <v>0</v>
      </c>
      <c r="H81" s="177" t="n">
        <v>50</v>
      </c>
      <c r="I81" s="177" t="n">
        <v>300</v>
      </c>
      <c r="J81" s="177" t="s">
        <v>164</v>
      </c>
    </row>
    <row r="82" customFormat="false" ht="26.25" hidden="false" customHeight="true" outlineLevel="0" collapsed="false">
      <c r="A82" s="176" t="s">
        <v>2041</v>
      </c>
      <c r="B82" s="177" t="s">
        <v>1347</v>
      </c>
      <c r="C82" s="177" t="n">
        <v>3</v>
      </c>
      <c r="D82" s="177" t="s">
        <v>1771</v>
      </c>
      <c r="E82" s="177" t="s">
        <v>311</v>
      </c>
      <c r="F82" s="177" t="n">
        <v>130</v>
      </c>
      <c r="G82" s="177" t="n">
        <v>0</v>
      </c>
      <c r="H82" s="177" t="n">
        <v>20</v>
      </c>
      <c r="I82" s="177" t="n">
        <v>150</v>
      </c>
      <c r="J82" s="177" t="s">
        <v>164</v>
      </c>
    </row>
    <row r="83" s="180" customFormat="true" ht="26.25" hidden="false" customHeight="true" outlineLevel="0" collapsed="false">
      <c r="A83" s="176" t="s">
        <v>2042</v>
      </c>
      <c r="B83" s="177" t="s">
        <v>2043</v>
      </c>
      <c r="C83" s="177" t="n">
        <v>10</v>
      </c>
      <c r="D83" s="177" t="s">
        <v>499</v>
      </c>
      <c r="E83" s="177" t="s">
        <v>311</v>
      </c>
      <c r="F83" s="177" t="n">
        <v>999</v>
      </c>
      <c r="G83" s="177" t="n">
        <v>0</v>
      </c>
      <c r="H83" s="177" t="n">
        <v>50</v>
      </c>
      <c r="I83" s="177" t="n">
        <v>1049</v>
      </c>
      <c r="J83" s="177" t="s">
        <v>133</v>
      </c>
    </row>
    <row r="84" customFormat="false" ht="26.25" hidden="false" customHeight="true" outlineLevel="0" collapsed="false">
      <c r="A84" s="176" t="s">
        <v>2044</v>
      </c>
      <c r="B84" s="177" t="s">
        <v>793</v>
      </c>
      <c r="C84" s="177" t="n">
        <v>3</v>
      </c>
      <c r="D84" s="177" t="s">
        <v>1500</v>
      </c>
      <c r="E84" s="177" t="s">
        <v>311</v>
      </c>
      <c r="F84" s="177" t="n">
        <v>50</v>
      </c>
      <c r="G84" s="177" t="n">
        <v>0</v>
      </c>
      <c r="H84" s="177" t="n">
        <v>14</v>
      </c>
      <c r="I84" s="177" t="n">
        <v>64</v>
      </c>
      <c r="J84" s="177" t="s">
        <v>164</v>
      </c>
    </row>
    <row r="85" customFormat="false" ht="26.25" hidden="false" customHeight="true" outlineLevel="0" collapsed="false">
      <c r="A85" s="176" t="s">
        <v>2045</v>
      </c>
      <c r="B85" s="177" t="s">
        <v>430</v>
      </c>
      <c r="C85" s="177" t="n">
        <v>3</v>
      </c>
      <c r="D85" s="177" t="s">
        <v>2024</v>
      </c>
      <c r="E85" s="177" t="s">
        <v>311</v>
      </c>
      <c r="F85" s="177" t="n">
        <v>250</v>
      </c>
      <c r="G85" s="177" t="n">
        <v>0</v>
      </c>
      <c r="H85" s="177" t="n">
        <v>70</v>
      </c>
      <c r="I85" s="177" t="n">
        <v>320</v>
      </c>
      <c r="J85" s="177" t="s">
        <v>164</v>
      </c>
    </row>
    <row r="86" customFormat="false" ht="26.25" hidden="false" customHeight="true" outlineLevel="0" collapsed="false">
      <c r="A86" s="176" t="s">
        <v>2046</v>
      </c>
      <c r="B86" s="177" t="s">
        <v>840</v>
      </c>
      <c r="C86" s="177" t="n">
        <v>3</v>
      </c>
      <c r="D86" s="177" t="s">
        <v>1771</v>
      </c>
      <c r="E86" s="177" t="s">
        <v>311</v>
      </c>
      <c r="F86" s="177" t="n">
        <v>175</v>
      </c>
      <c r="G86" s="177" t="n">
        <v>0</v>
      </c>
      <c r="H86" s="177" t="n">
        <v>25</v>
      </c>
      <c r="I86" s="177" t="n">
        <v>200</v>
      </c>
      <c r="J86" s="177" t="s">
        <v>164</v>
      </c>
    </row>
    <row r="87" customFormat="false" ht="26.25" hidden="false" customHeight="true" outlineLevel="0" collapsed="false">
      <c r="A87" s="176" t="s">
        <v>2047</v>
      </c>
      <c r="B87" s="177" t="s">
        <v>565</v>
      </c>
      <c r="C87" s="177" t="n">
        <v>4</v>
      </c>
      <c r="D87" s="177" t="s">
        <v>481</v>
      </c>
      <c r="E87" s="177" t="s">
        <v>311</v>
      </c>
      <c r="F87" s="177" t="n">
        <v>350</v>
      </c>
      <c r="G87" s="177" t="n">
        <v>45</v>
      </c>
      <c r="H87" s="177" t="n">
        <v>25</v>
      </c>
      <c r="I87" s="177" t="n">
        <v>420</v>
      </c>
      <c r="J87" s="177" t="s">
        <v>164</v>
      </c>
    </row>
    <row r="88" customFormat="false" ht="26.25" hidden="false" customHeight="true" outlineLevel="0" collapsed="false">
      <c r="A88" s="176" t="s">
        <v>2048</v>
      </c>
      <c r="B88" s="177" t="s">
        <v>1288</v>
      </c>
      <c r="C88" s="177" t="n">
        <v>3</v>
      </c>
      <c r="D88" s="177" t="s">
        <v>1500</v>
      </c>
      <c r="E88" s="177" t="s">
        <v>311</v>
      </c>
      <c r="F88" s="177" t="n">
        <v>60</v>
      </c>
      <c r="G88" s="177" t="n">
        <v>0</v>
      </c>
      <c r="H88" s="177" t="n">
        <v>10</v>
      </c>
      <c r="I88" s="177" t="n">
        <v>70</v>
      </c>
      <c r="J88" s="177" t="s">
        <v>224</v>
      </c>
    </row>
    <row r="89" customFormat="false" ht="26.25" hidden="false" customHeight="true" outlineLevel="0" collapsed="false">
      <c r="A89" s="176" t="s">
        <v>2049</v>
      </c>
      <c r="B89" s="177" t="s">
        <v>2050</v>
      </c>
      <c r="C89" s="177" t="n">
        <v>4</v>
      </c>
      <c r="D89" s="177" t="s">
        <v>1444</v>
      </c>
      <c r="E89" s="177" t="s">
        <v>311</v>
      </c>
      <c r="F89" s="177" t="n">
        <v>60</v>
      </c>
      <c r="G89" s="177" t="n">
        <v>0</v>
      </c>
      <c r="H89" s="177" t="n">
        <v>10</v>
      </c>
      <c r="I89" s="177" t="n">
        <v>70</v>
      </c>
      <c r="J89" s="177" t="s">
        <v>224</v>
      </c>
    </row>
    <row r="90" customFormat="false" ht="26.25" hidden="false" customHeight="true" outlineLevel="0" collapsed="false">
      <c r="A90" s="176" t="s">
        <v>2051</v>
      </c>
      <c r="B90" s="177" t="s">
        <v>2052</v>
      </c>
      <c r="C90" s="177" t="n">
        <v>3</v>
      </c>
      <c r="D90" s="177" t="s">
        <v>1389</v>
      </c>
      <c r="E90" s="177" t="s">
        <v>311</v>
      </c>
      <c r="F90" s="177" t="n">
        <v>175</v>
      </c>
      <c r="G90" s="177" t="n">
        <v>0</v>
      </c>
      <c r="H90" s="177" t="n">
        <v>20</v>
      </c>
      <c r="I90" s="177" t="n">
        <v>195</v>
      </c>
      <c r="J90" s="177" t="s">
        <v>224</v>
      </c>
    </row>
    <row r="91" customFormat="false" ht="26.25" hidden="false" customHeight="true" outlineLevel="0" collapsed="false">
      <c r="A91" s="176" t="s">
        <v>2053</v>
      </c>
      <c r="B91" s="177" t="s">
        <v>2054</v>
      </c>
      <c r="C91" s="177" t="n">
        <v>10</v>
      </c>
      <c r="D91" s="177" t="s">
        <v>499</v>
      </c>
      <c r="E91" s="177" t="s">
        <v>311</v>
      </c>
      <c r="F91" s="177" t="n">
        <v>300</v>
      </c>
      <c r="G91" s="177" t="n">
        <v>0</v>
      </c>
      <c r="H91" s="177" t="n">
        <v>40</v>
      </c>
      <c r="I91" s="177" t="n">
        <v>340</v>
      </c>
      <c r="J91" s="177" t="s">
        <v>133</v>
      </c>
    </row>
    <row r="92" customFormat="false" ht="26.25" hidden="false" customHeight="true" outlineLevel="0" collapsed="false">
      <c r="A92" s="176" t="s">
        <v>2055</v>
      </c>
      <c r="B92" s="177" t="s">
        <v>366</v>
      </c>
      <c r="C92" s="177" t="n">
        <v>3</v>
      </c>
      <c r="D92" s="177" t="s">
        <v>1364</v>
      </c>
      <c r="E92" s="177" t="s">
        <v>311</v>
      </c>
      <c r="F92" s="177" t="n">
        <v>150</v>
      </c>
      <c r="G92" s="177" t="n">
        <v>0</v>
      </c>
      <c r="H92" s="177" t="n">
        <v>50</v>
      </c>
      <c r="I92" s="177" t="n">
        <v>200</v>
      </c>
      <c r="J92" s="177" t="s">
        <v>164</v>
      </c>
    </row>
    <row r="93" customFormat="false" ht="26.25" hidden="false" customHeight="true" outlineLevel="0" collapsed="false">
      <c r="A93" s="176" t="s">
        <v>2056</v>
      </c>
      <c r="B93" s="177" t="s">
        <v>366</v>
      </c>
      <c r="C93" s="177" t="n">
        <v>3</v>
      </c>
      <c r="D93" s="177" t="s">
        <v>2057</v>
      </c>
      <c r="E93" s="177" t="s">
        <v>311</v>
      </c>
      <c r="F93" s="177" t="n">
        <v>50</v>
      </c>
      <c r="G93" s="177" t="n">
        <v>0</v>
      </c>
      <c r="H93" s="177" t="n">
        <v>15</v>
      </c>
      <c r="I93" s="177" t="n">
        <v>65</v>
      </c>
      <c r="J93" s="177" t="s">
        <v>164</v>
      </c>
    </row>
    <row r="94" customFormat="false" ht="26.25" hidden="false" customHeight="true" outlineLevel="0" collapsed="false">
      <c r="A94" s="176" t="s">
        <v>2058</v>
      </c>
      <c r="B94" s="177" t="s">
        <v>366</v>
      </c>
      <c r="C94" s="177" t="n">
        <v>3</v>
      </c>
      <c r="D94" s="177" t="s">
        <v>2028</v>
      </c>
      <c r="E94" s="177" t="s">
        <v>591</v>
      </c>
      <c r="F94" s="177" t="n">
        <v>200</v>
      </c>
      <c r="G94" s="177" t="n">
        <v>0</v>
      </c>
      <c r="H94" s="177" t="n">
        <v>30</v>
      </c>
      <c r="I94" s="177" t="n">
        <v>230</v>
      </c>
      <c r="J94" s="177" t="s">
        <v>164</v>
      </c>
    </row>
    <row r="95" customFormat="false" ht="26.25" hidden="false" customHeight="true" outlineLevel="0" collapsed="false">
      <c r="A95" s="176" t="s">
        <v>2059</v>
      </c>
      <c r="B95" s="177" t="s">
        <v>2060</v>
      </c>
      <c r="C95" s="177" t="n">
        <v>3</v>
      </c>
      <c r="D95" s="177" t="s">
        <v>1364</v>
      </c>
      <c r="E95" s="177" t="s">
        <v>311</v>
      </c>
      <c r="F95" s="177" t="n">
        <v>150</v>
      </c>
      <c r="G95" s="177" t="n">
        <v>0</v>
      </c>
      <c r="H95" s="177" t="n">
        <v>50</v>
      </c>
      <c r="I95" s="177" t="n">
        <v>200</v>
      </c>
      <c r="J95" s="177" t="s">
        <v>164</v>
      </c>
    </row>
    <row r="96" customFormat="false" ht="26.25" hidden="false" customHeight="true" outlineLevel="0" collapsed="false">
      <c r="A96" s="176" t="s">
        <v>2061</v>
      </c>
      <c r="B96" s="177" t="s">
        <v>2062</v>
      </c>
      <c r="C96" s="177" t="n">
        <v>3</v>
      </c>
      <c r="D96" s="177" t="s">
        <v>1348</v>
      </c>
      <c r="E96" s="177" t="s">
        <v>311</v>
      </c>
      <c r="F96" s="177" t="n">
        <v>200</v>
      </c>
      <c r="G96" s="177" t="n">
        <v>0</v>
      </c>
      <c r="H96" s="177" t="n">
        <v>50</v>
      </c>
      <c r="I96" s="177" t="n">
        <v>250</v>
      </c>
      <c r="J96" s="177" t="s">
        <v>164</v>
      </c>
    </row>
    <row r="97" customFormat="false" ht="21.75" hidden="false" customHeight="true" outlineLevel="0" collapsed="false">
      <c r="A97" s="181" t="s">
        <v>2011</v>
      </c>
      <c r="B97" s="182"/>
      <c r="C97" s="182"/>
      <c r="D97" s="182"/>
      <c r="E97" s="182"/>
      <c r="F97" s="182"/>
      <c r="G97" s="182"/>
      <c r="H97" s="182"/>
      <c r="I97" s="182"/>
      <c r="J97" s="182"/>
    </row>
    <row r="98" customFormat="false" ht="24.75" hidden="false" customHeight="true" outlineLevel="0" collapsed="false">
      <c r="A98" s="183"/>
      <c r="B98" s="183"/>
      <c r="C98" s="183"/>
      <c r="D98" s="183"/>
      <c r="E98" s="183"/>
      <c r="F98" s="183"/>
      <c r="G98" s="183"/>
      <c r="H98" s="183"/>
    </row>
    <row r="99" customFormat="false" ht="24.75" hidden="false" customHeight="true" outlineLevel="0" collapsed="false">
      <c r="A99" s="180"/>
      <c r="B99" s="184"/>
      <c r="C99" s="184"/>
      <c r="D99" s="184"/>
      <c r="E99" s="184"/>
      <c r="F99" s="184"/>
      <c r="G99" s="184"/>
      <c r="H99" s="184"/>
      <c r="I99" s="184"/>
      <c r="J99" s="184"/>
    </row>
  </sheetData>
  <autoFilter ref="D1:D256"/>
  <mergeCells count="25">
    <mergeCell ref="E2:J2"/>
    <mergeCell ref="A4:J4"/>
    <mergeCell ref="K4:X4"/>
    <mergeCell ref="Y4:AM4"/>
    <mergeCell ref="AN4:BB4"/>
    <mergeCell ref="BC4:BQ4"/>
    <mergeCell ref="BR4:CF4"/>
    <mergeCell ref="CG4:CU4"/>
    <mergeCell ref="CV4:DJ4"/>
    <mergeCell ref="DK4:DY4"/>
    <mergeCell ref="DZ4:EN4"/>
    <mergeCell ref="EO4:FC4"/>
    <mergeCell ref="FD4:FR4"/>
    <mergeCell ref="FS4:GG4"/>
    <mergeCell ref="GH4:GV4"/>
    <mergeCell ref="GW4:HK4"/>
    <mergeCell ref="HL4:HZ4"/>
    <mergeCell ref="IA4:IO4"/>
    <mergeCell ref="A5:A6"/>
    <mergeCell ref="B5:B6"/>
    <mergeCell ref="C5:C6"/>
    <mergeCell ref="F5:I5"/>
    <mergeCell ref="J5:J6"/>
    <mergeCell ref="D6:E6"/>
    <mergeCell ref="A98:H98"/>
  </mergeCells>
  <printOptions headings="false" gridLines="false" gridLinesSet="true" horizontalCentered="true" verticalCentered="false"/>
  <pageMargins left="0.236111111111111" right="0.236111111111111" top="0.39375" bottom="0.354166666666667" header="0" footer="0.19652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&amp;P</oddHeader>
    <oddFooter>&amp;R&amp;9Спорт ветеран&amp;10ів</oddFooter>
  </headerFooter>
  <rowBreaks count="1" manualBreakCount="1">
    <brk id="6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5.7"/>
    <col collapsed="false" customWidth="true" hidden="false" outlineLevel="0" max="10" min="10" style="0" width="15.41"/>
    <col collapsed="false" customWidth="true" hidden="false" outlineLevel="0" max="12" min="12" style="0" width="8.85"/>
    <col collapsed="false" customWidth="true" hidden="true" outlineLevel="0" max="13" min="13" style="0" width="9.14"/>
    <col collapsed="false" customWidth="true" hidden="false" outlineLevel="0" max="14" min="14" style="0" width="12.7"/>
  </cols>
  <sheetData>
    <row r="1" customFormat="false" ht="80.25" hidden="false" customHeight="true" outlineLevel="0" collapsed="false">
      <c r="K1" s="185" t="s">
        <v>2063</v>
      </c>
      <c r="L1" s="185"/>
      <c r="M1" s="185"/>
      <c r="N1" s="185"/>
    </row>
    <row r="2" customFormat="false" ht="47.25" hidden="false" customHeight="true" outlineLevel="0" collapsed="false">
      <c r="B2" s="186" t="s">
        <v>2064</v>
      </c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</row>
    <row r="5" s="6" customFormat="true" ht="12.75" hidden="false" customHeight="false" outlineLevel="0" collapsed="false"/>
    <row r="6" customFormat="false" ht="107.25" hidden="false" customHeight="true" outlineLevel="0" collapsed="false">
      <c r="B6" s="187" t="s">
        <v>2065</v>
      </c>
      <c r="C6" s="187"/>
      <c r="D6" s="187"/>
      <c r="E6" s="187"/>
      <c r="F6" s="187"/>
      <c r="G6" s="187"/>
      <c r="H6" s="187"/>
      <c r="I6" s="187"/>
      <c r="J6" s="187"/>
      <c r="K6" s="187"/>
      <c r="L6" s="187"/>
    </row>
    <row r="7" customFormat="false" ht="25.5" hidden="false" customHeight="false" outlineLevel="0" collapsed="false">
      <c r="G7" s="188"/>
    </row>
    <row r="8" customFormat="false" ht="25.5" hidden="false" customHeight="false" outlineLevel="0" collapsed="false">
      <c r="G8" s="188"/>
    </row>
    <row r="9" customFormat="false" ht="25.5" hidden="false" customHeight="false" outlineLevel="0" collapsed="false">
      <c r="G9" s="188"/>
    </row>
    <row r="15" customFormat="false" ht="49.5" hidden="false" customHeight="true" outlineLevel="0" collapsed="false">
      <c r="G15" s="189" t="s">
        <v>2066</v>
      </c>
      <c r="H15" s="189"/>
    </row>
  </sheetData>
  <mergeCells count="4">
    <mergeCell ref="K1:N1"/>
    <mergeCell ref="B2:M2"/>
    <mergeCell ref="B6:L6"/>
    <mergeCell ref="G15:H15"/>
  </mergeCells>
  <printOptions headings="false" gridLines="false" gridLinesSet="true" horizontalCentered="false" verticalCentered="false"/>
  <pageMargins left="0.708333333333333" right="0.708333333333333" top="0.590277777777778" bottom="0.74791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12:10:53Z</dcterms:created>
  <dc:creator>Меркулова</dc:creator>
  <dc:description/>
  <dc:language>en-US</dc:language>
  <cp:lastModifiedBy>Yana ORG</cp:lastModifiedBy>
  <cp:lastPrinted>2022-01-30T17:52:40Z</cp:lastPrinted>
  <dcterms:modified xsi:type="dcterms:W3CDTF">2022-09-06T13:59:22Z</dcterms:modified>
  <cp:revision>0</cp:revision>
  <dc:subject/>
  <dc:title/>
</cp:coreProperties>
</file>